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Pohyb vozidla" sheetId="2" state="visible" r:id="rId3"/>
  </sheets>
  <definedNames>
    <definedName function="false" hidden="false" localSheetId="1" name="solver_adj" vbProcedure="false">'Pohyb vozidla'!$C$14,'Pohyb vozidla'!$C$17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'Pohyb vozidla'!$C$49</definedName>
    <definedName function="false" hidden="false" localSheetId="1" name="solver_lhs2" vbProcedure="false">'Pohyb vozidla'!$C$46</definedName>
    <definedName function="false" hidden="false" localSheetId="1" name="solver_lhs3" vbProcedure="false">'Pohyb vozidla'!$C$49</definedName>
    <definedName function="false" hidden="false" localSheetId="1" name="solver_lhs4" vbProcedure="false">'Pohyb vozidla'!$C$49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0</definedName>
    <definedName function="false" hidden="false" localSheetId="1" name="solver_opt" vbProcedure="false">'Pohyb vozidla'!$C$19</definedName>
    <definedName function="false" hidden="false" localSheetId="1" name="solver_pre" vbProcedure="false">0.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hs1" vbProcedure="false">'Pohyb vozidla'!$C$51</definedName>
    <definedName function="false" hidden="false" localSheetId="1" name="solver_rhs2" vbProcedure="false">0</definedName>
    <definedName function="false" hidden="false" localSheetId="1" name="solver_rhs3" vbProcedure="false">'Pohyb vozidla'!$C$51</definedName>
    <definedName function="false" hidden="false" localSheetId="1" name="solver_rhs4" vbProcedure="false">'Pohyb vozidla'!$C$5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7">
  <si>
    <t xml:space="preserve">Výpočet slouží k určení postřetové rychlosti a úhlové rychlosti v případě, kdy po střetu nastal pohyb vozidla složený z pohybu translačního a rotačního.</t>
  </si>
  <si>
    <t xml:space="preserve">Obsahue některá zjednodušení, kerá jsou dána užitými vztahy. Neřeší případ, kdy během pohybu po střetu dojde k odvalování kol.</t>
  </si>
  <si>
    <t xml:space="preserve">Řeší v absolutních hodnotách, proto nelze zadávat zápornou rotaci po střetu. V případě, že k ní došlo, lze zadat všechny parametry zrcadlově</t>
  </si>
  <si>
    <t xml:space="preserve">a dostaneme korektní  řešení</t>
  </si>
  <si>
    <t xml:space="preserve">Nyní k obsluze:</t>
  </si>
  <si>
    <t xml:space="preserve">buňky jsou barevně rozlišeny podle funkce následovně:</t>
  </si>
  <si>
    <t xml:space="preserve">vstupnbí údaje - tyto buňky lze měnit, ostatní jsou zamčené</t>
  </si>
  <si>
    <t xml:space="preserve">výsledky řešení</t>
  </si>
  <si>
    <t xml:space="preserve">výpočty</t>
  </si>
  <si>
    <t xml:space="preserve">kontrolní výpočty</t>
  </si>
  <si>
    <t xml:space="preserve">Některé ze vstupních údajů nejsou sice potřebné k výpočtu, ale jsou zapotřebí pro realističtějšímu grafickému zobrazení průběhu.</t>
  </si>
  <si>
    <t xml:space="preserve">Je zapnut automatický přepočet, takže po zadání poslední vstupní hodnoty jsou známy správné výsledky.</t>
  </si>
  <si>
    <t xml:space="preserve">Výpočet probíhá ve třech variantách a na základě kontrolních výpočtů je rozhodnuto o správnosti vždy jen jedné varianty.</t>
  </si>
  <si>
    <t xml:space="preserve">Ke grafu:</t>
  </si>
  <si>
    <t xml:space="preserve">V případě, že v grafu vypadají auta jako rovnoběžníky, je potřeba upravit poměr stran grafu tak, aby bylo na obou osách stejné měřítko.</t>
  </si>
  <si>
    <t xml:space="preserve">V grafu jsou zobrazovány 3 základní polohy - po střetu, na konci pohybu a mezipoloha na konci kombinovaného pohybu (tj. současně translace i rotace).</t>
  </si>
  <si>
    <t xml:space="preserve">Čtvrtá řada grafu je mezipoloha, která je určena zvoleným časem. Čas lze měnit pomocí posuvníku vpravo dole po 0,01, resp. po 0,1s, nebo jej lze</t>
  </si>
  <si>
    <t xml:space="preserve">zadat přímo do buňky K20 v setinách</t>
  </si>
  <si>
    <t xml:space="preserve">Během změn jsou zobrazovány aktuální hodnoty dráhy, rychlosti, rotační rychlosti a úhlu natočení a údaj o způsobu pohybu vozidla.</t>
  </si>
  <si>
    <t xml:space="preserve">Hodnoty jsou přepočítávání již při pohybu posuvníku myší, graf je překreslen až po uvolnění tlačítka myši.</t>
  </si>
  <si>
    <t xml:space="preserve">Posuvník je nastaven na rozsah 0 až 6 s, což pokryje všechny reálné možnosti pohybu po střetu (tzn. odhození do vzdálenosti cca 100 m).</t>
  </si>
  <si>
    <t xml:space="preserve">Pokud by se výpočet dostal mimo tento rozsah, je možné požadovanou hodnotu nastavit opět v buňce K20</t>
  </si>
  <si>
    <t xml:space="preserve">Zadané údaje</t>
  </si>
  <si>
    <t xml:space="preserve">Údaje o vozidle</t>
  </si>
  <si>
    <t xml:space="preserve">délka vozidla</t>
  </si>
  <si>
    <t xml:space="preserve">d</t>
  </si>
  <si>
    <t xml:space="preserve">m</t>
  </si>
  <si>
    <t xml:space="preserve">šířka vozidla</t>
  </si>
  <si>
    <t xml:space="preserve">š</t>
  </si>
  <si>
    <t xml:space="preserve">rozvor</t>
  </si>
  <si>
    <t xml:space="preserve">l</t>
  </si>
  <si>
    <t xml:space="preserve">rozchod</t>
  </si>
  <si>
    <t xml:space="preserve">r</t>
  </si>
  <si>
    <t xml:space="preserve">hmotnost vozidla (okamžitá)</t>
  </si>
  <si>
    <t xml:space="preserve">kg</t>
  </si>
  <si>
    <t xml:space="preserve">Adhezní podmínky</t>
  </si>
  <si>
    <t xml:space="preserve">adheze v podélném směru</t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 CE"/>
        <family val="2"/>
        <charset val="238"/>
      </rPr>
      <t xml:space="preserve">x</t>
    </r>
  </si>
  <si>
    <t xml:space="preserve">-</t>
  </si>
  <si>
    <t xml:space="preserve">adheze v příčném směru</t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 CE"/>
        <family val="2"/>
        <charset val="238"/>
      </rPr>
      <t xml:space="preserve">y</t>
    </r>
  </si>
  <si>
    <t xml:space="preserve">Údaje o konečné poloze</t>
  </si>
  <si>
    <t xml:space="preserve">délka pohybu těžiště po střetu</t>
  </si>
  <si>
    <t xml:space="preserve">s</t>
  </si>
  <si>
    <t xml:space="preserve">úhel natočení během pohybu po střetu</t>
  </si>
  <si>
    <t xml:space="preserve">Dj</t>
  </si>
  <si>
    <t xml:space="preserve">°</t>
  </si>
  <si>
    <t xml:space="preserve">směr pohybu těžiště po střetu</t>
  </si>
  <si>
    <t xml:space="preserve">a</t>
  </si>
  <si>
    <t xml:space="preserve">úhel natočení ve střetové poloze</t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Times New Roman CE"/>
        <family val="1"/>
        <charset val="238"/>
      </rPr>
      <t xml:space="preserve">2</t>
    </r>
  </si>
  <si>
    <t xml:space="preserve">Výsledky:</t>
  </si>
  <si>
    <t xml:space="preserve">varianta</t>
  </si>
  <si>
    <t xml:space="preserve">Rychlost po střetu</t>
  </si>
  <si>
    <r>
      <rPr>
        <b val="true"/>
        <sz val="10"/>
        <rFont val="Arial CE"/>
        <family val="2"/>
        <charset val="238"/>
      </rPr>
      <t xml:space="preserve">v</t>
    </r>
    <r>
      <rPr>
        <b val="true"/>
        <vertAlign val="subscript"/>
        <sz val="10"/>
        <rFont val="Arial CE"/>
        <family val="2"/>
        <charset val="238"/>
      </rPr>
      <t xml:space="preserve">2</t>
    </r>
  </si>
  <si>
    <t xml:space="preserve">km/h</t>
  </si>
  <si>
    <t xml:space="preserve">Rotace po střetu</t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 CE"/>
        <family val="0"/>
        <charset val="238"/>
      </rPr>
      <t xml:space="preserve">s</t>
    </r>
    <r>
      <rPr>
        <b val="true"/>
        <vertAlign val="superscript"/>
        <sz val="10"/>
        <rFont val="Arial CE"/>
        <family val="2"/>
        <charset val="238"/>
      </rPr>
      <t xml:space="preserve">-1</t>
    </r>
  </si>
  <si>
    <t xml:space="preserve">čas</t>
  </si>
  <si>
    <t xml:space="preserve">Celková doba pohybu po střetu</t>
  </si>
  <si>
    <r>
      <rPr>
        <b val="true"/>
        <sz val="10"/>
        <rFont val="Arial CE"/>
        <family val="2"/>
        <charset val="238"/>
      </rPr>
      <t xml:space="preserve">t</t>
    </r>
    <r>
      <rPr>
        <b val="true"/>
        <vertAlign val="subscript"/>
        <sz val="10"/>
        <rFont val="Arial CE"/>
        <family val="2"/>
        <charset val="238"/>
      </rPr>
      <t xml:space="preserve">c</t>
    </r>
  </si>
  <si>
    <t xml:space="preserve">rychlost</t>
  </si>
  <si>
    <t xml:space="preserve">Čas kombinovaného pohybu</t>
  </si>
  <si>
    <r>
      <rPr>
        <b val="true"/>
        <sz val="10"/>
        <rFont val="Arial CE"/>
        <family val="2"/>
        <charset val="238"/>
      </rPr>
      <t xml:space="preserve">t</t>
    </r>
    <r>
      <rPr>
        <b val="true"/>
        <vertAlign val="subscript"/>
        <sz val="10"/>
        <rFont val="Arial CE"/>
        <family val="2"/>
        <charset val="238"/>
      </rPr>
      <t xml:space="preserve">t/c/</t>
    </r>
    <r>
      <rPr>
        <b val="true"/>
        <vertAlign val="subscript"/>
        <sz val="10"/>
        <rFont val="Symbol"/>
        <family val="1"/>
        <charset val="2"/>
      </rPr>
      <t xml:space="preserve">w</t>
    </r>
  </si>
  <si>
    <t xml:space="preserve">rotace</t>
  </si>
  <si>
    <t xml:space="preserve">rad/s</t>
  </si>
  <si>
    <t xml:space="preserve">úhel</t>
  </si>
  <si>
    <t xml:space="preserve">dráha</t>
  </si>
  <si>
    <t xml:space="preserve">Mezivýpočty:</t>
  </si>
  <si>
    <t xml:space="preserve">průměrná vzdálenost těžiště od osy kol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k</t>
    </r>
  </si>
  <si>
    <t xml:space="preserve">moment setrvačnosti</t>
  </si>
  <si>
    <t xml:space="preserve">J</t>
  </si>
  <si>
    <r>
      <rPr>
        <sz val="10"/>
        <rFont val="Arial CE"/>
        <family val="0"/>
        <charset val="238"/>
      </rPr>
      <t xml:space="preserve">kg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zrychlení translační čisté</t>
  </si>
  <si>
    <r>
      <rPr>
        <sz val="10"/>
        <rFont val="Arial CE"/>
        <family val="2"/>
        <charset val="238"/>
      </rPr>
      <t xml:space="preserve">m/s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zrychlení rotační čisté</t>
  </si>
  <si>
    <t xml:space="preserve">e</t>
  </si>
  <si>
    <r>
      <rPr>
        <sz val="10"/>
        <rFont val="Arial CE"/>
        <family val="2"/>
        <charset val="238"/>
      </rPr>
      <t xml:space="preserve">s</t>
    </r>
    <r>
      <rPr>
        <vertAlign val="superscript"/>
        <sz val="10"/>
        <rFont val="Arial CE"/>
        <family val="2"/>
        <charset val="238"/>
      </rPr>
      <t xml:space="preserve">-2</t>
    </r>
  </si>
  <si>
    <t xml:space="preserve">zrychlení translační kombinované</t>
  </si>
  <si>
    <t xml:space="preserve">a'</t>
  </si>
  <si>
    <t xml:space="preserve">zrychlení rotační kombinované</t>
  </si>
  <si>
    <r>
      <rPr>
        <sz val="10"/>
        <rFont val="Symbol"/>
        <family val="1"/>
        <charset val="2"/>
      </rPr>
      <t xml:space="preserve">e</t>
    </r>
    <r>
      <rPr>
        <sz val="10"/>
        <rFont val="Arial CE"/>
        <family val="2"/>
        <charset val="238"/>
      </rPr>
      <t xml:space="preserve">'</t>
    </r>
  </si>
  <si>
    <t xml:space="preserve">úhel natočení v konečné poloze</t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Times New Roman CE"/>
        <family val="1"/>
        <charset val="238"/>
      </rPr>
      <t xml:space="preserve">3</t>
    </r>
  </si>
  <si>
    <t xml:space="preserve">úhel natočení po střetu</t>
  </si>
  <si>
    <t xml:space="preserve">rad</t>
  </si>
  <si>
    <t xml:space="preserve">Vypočtené údaje pro tc&gt;tw - varianta 1</t>
  </si>
  <si>
    <t xml:space="preserve">délka dráhy kombinovaného pohybu</t>
  </si>
  <si>
    <r>
      <rPr>
        <sz val="10"/>
        <rFont val="Arial CE"/>
        <family val="2"/>
        <charset val="238"/>
      </rPr>
      <t xml:space="preserve">s</t>
    </r>
    <r>
      <rPr>
        <vertAlign val="subscript"/>
        <sz val="10"/>
        <rFont val="Arial CE"/>
        <family val="2"/>
        <charset val="238"/>
      </rPr>
      <t xml:space="preserve">b</t>
    </r>
  </si>
  <si>
    <t xml:space="preserve">délka dráhy jen translace</t>
  </si>
  <si>
    <r>
      <rPr>
        <sz val="10"/>
        <rFont val="Arial CE"/>
        <family val="2"/>
        <charset val="238"/>
      </rPr>
      <t xml:space="preserve">s</t>
    </r>
    <r>
      <rPr>
        <vertAlign val="subscript"/>
        <sz val="10"/>
        <rFont val="Arial CE"/>
        <family val="2"/>
        <charset val="238"/>
      </rPr>
      <t xml:space="preserve">b</t>
    </r>
    <r>
      <rPr>
        <sz val="10"/>
        <rFont val="Arial CE"/>
        <family val="2"/>
        <charset val="238"/>
      </rPr>
      <t xml:space="preserve">'</t>
    </r>
  </si>
  <si>
    <t xml:space="preserve">rychlost po střetu</t>
  </si>
  <si>
    <r>
      <rPr>
        <sz val="10"/>
        <rFont val="Arial CE"/>
        <family val="2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m/s</t>
  </si>
  <si>
    <t xml:space="preserve">rychlost na konci rotace</t>
  </si>
  <si>
    <r>
      <rPr>
        <sz val="10"/>
        <rFont val="Arial CE"/>
        <family val="2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3</t>
    </r>
  </si>
  <si>
    <t xml:space="preserve">úhlová rychlost po střetu</t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s</t>
    </r>
    <r>
      <rPr>
        <vertAlign val="superscript"/>
        <sz val="10"/>
        <rFont val="Arial CE"/>
        <family val="2"/>
        <charset val="238"/>
      </rPr>
      <t xml:space="preserve">-1</t>
    </r>
  </si>
  <si>
    <t xml:space="preserve">čas kombinovaného pohybu</t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Symbol"/>
        <family val="1"/>
        <charset val="2"/>
      </rPr>
      <t xml:space="preserve">w</t>
    </r>
  </si>
  <si>
    <t xml:space="preserve">čas jen translace</t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t</t>
    </r>
  </si>
  <si>
    <t xml:space="preserve">celkový čas pohybu po střetu</t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c</t>
    </r>
  </si>
  <si>
    <t xml:space="preserve">úhel natočení na konci společného pohybu</t>
  </si>
  <si>
    <t xml:space="preserve">j</t>
  </si>
  <si>
    <t xml:space="preserve">ujetá dráha během kombinovaného pohybu</t>
  </si>
  <si>
    <t xml:space="preserve">ss</t>
  </si>
  <si>
    <t xml:space="preserve">Kontrolní výpočet</t>
  </si>
  <si>
    <t xml:space="preserve">Rozhodnutí</t>
  </si>
  <si>
    <t xml:space="preserve">Vypočtené údaje pro tc&gt;tt - varianta 2</t>
  </si>
  <si>
    <t xml:space="preserve">čas samotné rotace</t>
  </si>
  <si>
    <t xml:space="preserve">úhlová rychlost na konci translačního pohybu</t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  <charset val="238"/>
      </rPr>
      <t xml:space="preserve">3</t>
    </r>
  </si>
  <si>
    <t xml:space="preserve">dráha ujetá během společného pohybu</t>
  </si>
  <si>
    <t xml:space="preserve">úhel natoční na konci kombinovaného pohybu</t>
  </si>
  <si>
    <t xml:space="preserve">Vypočtené údaje pro tc=tt=tw - varianta 3</t>
  </si>
  <si>
    <t xml:space="preserve">Shrnutí:</t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t/c/</t>
    </r>
    <r>
      <rPr>
        <vertAlign val="subscript"/>
        <sz val="10"/>
        <rFont val="Symbol"/>
        <family val="1"/>
        <charset val="2"/>
      </rPr>
      <t xml:space="preserve">w</t>
    </r>
  </si>
  <si>
    <t xml:space="preserve">popis</t>
  </si>
  <si>
    <t xml:space="preserve">rotační pohyb skončí dříve než translační</t>
  </si>
  <si>
    <t xml:space="preserve">translační pohyb skončí dříve než rotační</t>
  </si>
  <si>
    <t xml:space="preserve">translační i rotační pohyb se zastaví najednou</t>
  </si>
  <si>
    <t xml:space="preserve">řešení nenalezeno</t>
  </si>
  <si>
    <t xml:space="preserve">Pro graf:</t>
  </si>
  <si>
    <t xml:space="preserve">vzdálenost rohu vozidla od těžiště</t>
  </si>
  <si>
    <t xml:space="preserve">úhel k rohu vozidla od podélné osy</t>
  </si>
  <si>
    <t xml:space="preserve">° =</t>
  </si>
  <si>
    <t xml:space="preserve">čas kombinovaného</t>
  </si>
  <si>
    <t xml:space="preserve">čas celkem</t>
  </si>
  <si>
    <t xml:space="preserve">w2</t>
  </si>
  <si>
    <t xml:space="preserve">1/s</t>
  </si>
  <si>
    <t xml:space="preserve">v2</t>
  </si>
  <si>
    <t xml:space="preserve">vozidlo v počáteční poloze</t>
  </si>
  <si>
    <t xml:space="preserve">x</t>
  </si>
  <si>
    <t xml:space="preserve">y</t>
  </si>
  <si>
    <t xml:space="preserve">LP roh</t>
  </si>
  <si>
    <t xml:space="preserve">m/s2</t>
  </si>
  <si>
    <t xml:space="preserve">LZ roh</t>
  </si>
  <si>
    <t xml:space="preserve">1/s2</t>
  </si>
  <si>
    <t xml:space="preserve">PZ roh</t>
  </si>
  <si>
    <t xml:space="preserve">PP roh</t>
  </si>
  <si>
    <t xml:space="preserve">e'</t>
  </si>
  <si>
    <t xml:space="preserve">dráha celkem</t>
  </si>
  <si>
    <t xml:space="preserve">celkový úhel</t>
  </si>
  <si>
    <t xml:space="preserve">těžiště</t>
  </si>
  <si>
    <t xml:space="preserve">dráha od střetu</t>
  </si>
  <si>
    <t xml:space="preserve">směr</t>
  </si>
  <si>
    <t xml:space="preserve">úhel natočení</t>
  </si>
  <si>
    <t xml:space="preserve">vozidlo v konečné poloze</t>
  </si>
  <si>
    <t xml:space="preserve">úhlová rychlost</t>
  </si>
  <si>
    <t xml:space="preserve">vozidlo v mezipoloze</t>
  </si>
  <si>
    <t xml:space="preserve">dráha mezipolohy</t>
  </si>
  <si>
    <t xml:space="preserve">úhel mezipoloh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Symbol"/>
      <family val="1"/>
      <charset val="2"/>
    </font>
    <font>
      <vertAlign val="subscript"/>
      <sz val="10"/>
      <name val="Arial CE"/>
      <family val="2"/>
      <charset val="238"/>
    </font>
    <font>
      <vertAlign val="subscript"/>
      <sz val="10"/>
      <name val="Times New Roman CE"/>
      <family val="1"/>
      <charset val="238"/>
    </font>
    <font>
      <b val="true"/>
      <sz val="10"/>
      <color rgb="FF0000FF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b val="true"/>
      <vertAlign val="subscript"/>
      <sz val="10"/>
      <name val="Symbol"/>
      <family val="1"/>
      <charset val="2"/>
    </font>
    <font>
      <vertAlign val="superscript"/>
      <sz val="10"/>
      <name val="Arial CE"/>
      <family val="2"/>
      <charset val="238"/>
    </font>
    <font>
      <vertAlign val="subscript"/>
      <sz val="10"/>
      <name val="Arial"/>
      <family val="2"/>
      <charset val="238"/>
    </font>
    <font>
      <vertAlign val="subscript"/>
      <sz val="10"/>
      <name val="Symbol"/>
      <family val="1"/>
      <charset val="2"/>
    </font>
    <font>
      <b val="true"/>
      <sz val="10"/>
      <color rgb="FFFFFFFF"/>
      <name val="Arial CE"/>
      <family val="2"/>
      <charset val="238"/>
    </font>
    <font>
      <sz val="10"/>
      <name val="Times New Roman CE"/>
      <family val="1"/>
      <charset val="238"/>
    </font>
    <font>
      <sz val="4.25"/>
      <color rgb="FF000000"/>
      <name val="Arial CE"/>
      <family val="2"/>
    </font>
    <font>
      <sz val="3.9"/>
      <color rgb="FF00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063217206074"/>
          <c:y val="0.152321981424149"/>
          <c:w val="0.685425685425685"/>
          <c:h val="0.773065015479876"/>
        </c:manualLayout>
      </c:layout>
      <c:scatterChart>
        <c:scatterStyle val="line"/>
        <c:varyColors val="0"/>
        <c:ser>
          <c:idx val="0"/>
          <c:order val="0"/>
          <c:tx>
            <c:strRef>
              <c:f>"vozidlo v okamžiku střetu"</c:f>
              <c:strCache>
                <c:ptCount val="1"/>
                <c:pt idx="0">
                  <c:v>vozidlo v okamžiku střet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hyb vozidla'!$B$102:$B$106</c:f>
              <c:numCache>
                <c:formatCode>General</c:formatCode>
                <c:ptCount val="5"/>
                <c:pt idx="0">
                  <c:v>1.88855116666637</c:v>
                </c:pt>
                <c:pt idx="1">
                  <c:v>-2.41482023516729</c:v>
                </c:pt>
                <c:pt idx="2">
                  <c:v>-1.88855116666637</c:v>
                </c:pt>
                <c:pt idx="3">
                  <c:v>2.41482023516729</c:v>
                </c:pt>
                <c:pt idx="4">
                  <c:v>1.88855116666637</c:v>
                </c:pt>
              </c:numCache>
            </c:numRef>
          </c:xVal>
          <c:yVal>
            <c:numRef>
              <c:f>'Pohyb vozidla'!$C$102:$C$106</c:f>
              <c:numCache>
                <c:formatCode>General</c:formatCode>
                <c:ptCount val="5"/>
                <c:pt idx="0">
                  <c:v>1.51851061599289</c:v>
                </c:pt>
                <c:pt idx="1">
                  <c:v>0.202837944740574</c:v>
                </c:pt>
                <c:pt idx="2">
                  <c:v>-1.51851061599289</c:v>
                </c:pt>
                <c:pt idx="3">
                  <c:v>-0.202837944740574</c:v>
                </c:pt>
                <c:pt idx="4">
                  <c:v>1.51851061599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ozidlo v konečné poloze"</c:f>
              <c:strCache>
                <c:ptCount val="1"/>
                <c:pt idx="0">
                  <c:v>vozidlo v konečné poloz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hyb vozidla'!$B$112:$B$116</c:f>
              <c:numCache>
                <c:formatCode>General</c:formatCode>
                <c:ptCount val="5"/>
                <c:pt idx="0">
                  <c:v>-15.9396138543219</c:v>
                </c:pt>
                <c:pt idx="1">
                  <c:v>-15.3912018089987</c:v>
                </c:pt>
                <c:pt idx="2">
                  <c:v>-13.6046187360444</c:v>
                </c:pt>
                <c:pt idx="3">
                  <c:v>-14.1530307813675</c:v>
                </c:pt>
                <c:pt idx="4">
                  <c:v>-15.9396138543219</c:v>
                </c:pt>
              </c:numCache>
            </c:numRef>
          </c:xVal>
          <c:yVal>
            <c:numRef>
              <c:f>'Pohyb vozidla'!$C$112:$C$116</c:f>
              <c:numCache>
                <c:formatCode>General</c:formatCode>
                <c:ptCount val="5"/>
                <c:pt idx="0">
                  <c:v>4.7282690971323</c:v>
                </c:pt>
                <c:pt idx="1">
                  <c:v>0.261811414746347</c:v>
                </c:pt>
                <c:pt idx="2">
                  <c:v>0.481176232875612</c:v>
                </c:pt>
                <c:pt idx="3">
                  <c:v>4.94763391526156</c:v>
                </c:pt>
                <c:pt idx="4">
                  <c:v>4.72826909713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hyb těžiště vozidla"</c:f>
              <c:strCache>
                <c:ptCount val="1"/>
                <c:pt idx="0">
                  <c:v>pohyb těžiště vozidl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hyb vozidla'!$B$108,'Pohyb vozidla'!$B$118</c:f>
              <c:numCache>
                <c:formatCode>General</c:formatCode>
                <c:ptCount val="2"/>
                <c:pt idx="0">
                  <c:v>0</c:v>
                </c:pt>
                <c:pt idx="1">
                  <c:v>-14.7721162951831</c:v>
                </c:pt>
              </c:numCache>
            </c:numRef>
          </c:xVal>
          <c:yVal>
            <c:numRef>
              <c:f>'Pohyb vozidla'!$C$108,'Pohyb vozidla'!$C$118</c:f>
              <c:numCache>
                <c:formatCode>General</c:formatCode>
                <c:ptCount val="2"/>
                <c:pt idx="0">
                  <c:v>0</c:v>
                </c:pt>
                <c:pt idx="1">
                  <c:v>2.604722665003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ozidlo na konci kombinovaného pohybu"</c:f>
              <c:strCache>
                <c:ptCount val="1"/>
                <c:pt idx="0">
                  <c:v>vozidlo na konci kombinovaného pohybu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hyb vozidla'!$B$124:$B$128</c:f>
              <c:numCache>
                <c:formatCode>General</c:formatCode>
                <c:ptCount val="5"/>
                <c:pt idx="0">
                  <c:v>-9.79108011254425</c:v>
                </c:pt>
                <c:pt idx="1">
                  <c:v>-9.24266806722108</c:v>
                </c:pt>
                <c:pt idx="2">
                  <c:v>-7.4560849942667</c:v>
                </c:pt>
                <c:pt idx="3">
                  <c:v>-8.00449703958986</c:v>
                </c:pt>
                <c:pt idx="4">
                  <c:v>-9.79108011254425</c:v>
                </c:pt>
              </c:numCache>
            </c:numRef>
          </c:xVal>
          <c:yVal>
            <c:numRef>
              <c:f>'Pohyb vozidla'!$C$124:$C$128</c:f>
              <c:numCache>
                <c:formatCode>General</c:formatCode>
                <c:ptCount val="5"/>
                <c:pt idx="0">
                  <c:v>3.64411670666052</c:v>
                </c:pt>
                <c:pt idx="1">
                  <c:v>-0.822340975725426</c:v>
                </c:pt>
                <c:pt idx="2">
                  <c:v>-0.602976157596161</c:v>
                </c:pt>
                <c:pt idx="3">
                  <c:v>3.86348152478979</c:v>
                </c:pt>
                <c:pt idx="4">
                  <c:v>3.6441167066605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hyb vozidla'!$B$108:$B$109</c:f>
              <c:numCache>
                <c:formatCode>General</c:formatCode>
                <c:ptCount val="2"/>
                <c:pt idx="0">
                  <c:v>0</c:v>
                </c:pt>
                <c:pt idx="1">
                  <c:v>0.956304755963035</c:v>
                </c:pt>
              </c:numCache>
            </c:numRef>
          </c:xVal>
          <c:yVal>
            <c:numRef>
              <c:f>'Pohyb vozidla'!$C$108:$C$109</c:f>
              <c:numCache>
                <c:formatCode>General</c:formatCode>
                <c:ptCount val="2"/>
                <c:pt idx="0">
                  <c:v>0</c:v>
                </c:pt>
                <c:pt idx="1">
                  <c:v>0.29237170472273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hyb vozidla'!$B$118:$B$119</c:f>
              <c:numCache>
                <c:formatCode>General</c:formatCode>
                <c:ptCount val="2"/>
                <c:pt idx="0">
                  <c:v>-14.7721162951831</c:v>
                </c:pt>
                <c:pt idx="1">
                  <c:v>-14.8939856385883</c:v>
                </c:pt>
              </c:numCache>
            </c:numRef>
          </c:xVal>
          <c:yVal>
            <c:numRef>
              <c:f>'Pohyb vozidla'!$C$118:$C$119</c:f>
              <c:numCache>
                <c:formatCode>General</c:formatCode>
                <c:ptCount val="2"/>
                <c:pt idx="0">
                  <c:v>2.60472266500395</c:v>
                </c:pt>
                <c:pt idx="1">
                  <c:v>3.5972688166452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hyb vozidla'!$B$130:$B$131</c:f>
              <c:numCache>
                <c:formatCode>General</c:formatCode>
                <c:ptCount val="2"/>
                <c:pt idx="0">
                  <c:v>-8.62358255340547</c:v>
                </c:pt>
                <c:pt idx="1">
                  <c:v>-8.74545189681062</c:v>
                </c:pt>
              </c:numCache>
            </c:numRef>
          </c:xVal>
          <c:yVal>
            <c:numRef>
              <c:f>'Pohyb vozidla'!$C$130:$C$131</c:f>
              <c:numCache>
                <c:formatCode>General</c:formatCode>
                <c:ptCount val="2"/>
                <c:pt idx="0">
                  <c:v>1.52057027453218</c:v>
                </c:pt>
                <c:pt idx="1">
                  <c:v>2.513116426173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ezipoloha"</c:f>
              <c:strCache>
                <c:ptCount val="1"/>
                <c:pt idx="0">
                  <c:v>mezipoloh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hyb vozidla'!$I$116:$I$120</c:f>
              <c:numCache>
                <c:formatCode>General</c:formatCode>
                <c:ptCount val="5"/>
                <c:pt idx="0">
                  <c:v>-15.911649349513</c:v>
                </c:pt>
                <c:pt idx="1">
                  <c:v>-15.3632373041899</c:v>
                </c:pt>
                <c:pt idx="2">
                  <c:v>-13.5766542312355</c:v>
                </c:pt>
                <c:pt idx="3">
                  <c:v>-14.1250662765586</c:v>
                </c:pt>
                <c:pt idx="4">
                  <c:v>-15.911649349513</c:v>
                </c:pt>
              </c:numCache>
            </c:numRef>
          </c:xVal>
          <c:yVal>
            <c:numRef>
              <c:f>'Pohyb vozidla'!$J$116:$J$120</c:f>
              <c:numCache>
                <c:formatCode>General</c:formatCode>
                <c:ptCount val="5"/>
                <c:pt idx="0">
                  <c:v>4.72333820043234</c:v>
                </c:pt>
                <c:pt idx="1">
                  <c:v>0.256880518046391</c:v>
                </c:pt>
                <c:pt idx="2">
                  <c:v>0.476245336175656</c:v>
                </c:pt>
                <c:pt idx="3">
                  <c:v>4.94270301856161</c:v>
                </c:pt>
                <c:pt idx="4">
                  <c:v>4.7233382004323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hyb vozidla'!$I$122:$I$123</c:f>
              <c:numCache>
                <c:formatCode>General</c:formatCode>
                <c:ptCount val="2"/>
                <c:pt idx="0">
                  <c:v>-14.7441517903742</c:v>
                </c:pt>
                <c:pt idx="1">
                  <c:v>-14.8660211337794</c:v>
                </c:pt>
              </c:numCache>
            </c:numRef>
          </c:xVal>
          <c:yVal>
            <c:numRef>
              <c:f>'Pohyb vozidla'!$J$122:$J$123</c:f>
              <c:numCache>
                <c:formatCode>General</c:formatCode>
                <c:ptCount val="2"/>
                <c:pt idx="0">
                  <c:v>2.599791768304</c:v>
                </c:pt>
                <c:pt idx="1">
                  <c:v>3.59233791994532</c:v>
                </c:pt>
              </c:numCache>
            </c:numRef>
          </c:yVal>
          <c:smooth val="0"/>
        </c:ser>
        <c:axId val="90075900"/>
        <c:axId val="10872021"/>
      </c:scatterChart>
      <c:valAx>
        <c:axId val="9007590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872021"/>
        <c:crossesAt val="0"/>
        <c:crossBetween val="midCat"/>
      </c:valAx>
      <c:valAx>
        <c:axId val="1087202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075900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724524153095582"/>
          <c:y val="0.272136222910217"/>
          <c:w val="0.244829244829245"/>
          <c:h val="0.491640866873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9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1</xdr:row>
      <xdr:rowOff>75960</xdr:rowOff>
    </xdr:from>
    <xdr:to>
      <xdr:col>12</xdr:col>
      <xdr:colOff>379800</xdr:colOff>
      <xdr:row>8</xdr:row>
      <xdr:rowOff>105120</xdr:rowOff>
    </xdr:to>
    <xdr:graphicFrame>
      <xdr:nvGraphicFramePr>
        <xdr:cNvPr id="0" name="Chart 8"/>
        <xdr:cNvGraphicFramePr/>
      </xdr:nvGraphicFramePr>
      <xdr:xfrm>
        <a:off x="4337640" y="237960"/>
        <a:ext cx="5238720" cy="11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18400</xdr:colOff>
          <xdr:row>18</xdr:row>
          <xdr:rowOff>86040</xdr:rowOff>
        </xdr:from>
        <xdr:to>
          <xdr:col>12</xdr:col>
          <xdr:colOff>40680</xdr:colOff>
          <xdr:row>25</xdr:row>
          <xdr:rowOff>13320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F9" s="2"/>
      <c r="H9" s="0" t="s">
        <v>6</v>
      </c>
    </row>
    <row r="10" customFormat="false" ht="12.75" hidden="false" customHeight="false" outlineLevel="0" collapsed="false">
      <c r="F10" s="3"/>
      <c r="H10" s="0" t="s">
        <v>7</v>
      </c>
    </row>
    <row r="11" customFormat="false" ht="12.75" hidden="false" customHeight="false" outlineLevel="0" collapsed="false">
      <c r="F11" s="4"/>
      <c r="H11" s="0" t="s">
        <v>8</v>
      </c>
    </row>
    <row r="12" customFormat="false" ht="12.75" hidden="false" customHeight="false" outlineLevel="0" collapsed="false">
      <c r="F12" s="5"/>
      <c r="H12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6" t="s">
        <v>14</v>
      </c>
    </row>
    <row r="20" customFormat="false" ht="12.75" hidden="false" customHeight="false" outlineLevel="0" collapsed="false">
      <c r="A20" s="0" t="s">
        <v>15</v>
      </c>
    </row>
    <row r="21" customFormat="false" ht="12.75" hidden="false" customHeight="false" outlineLevel="0" collapsed="false">
      <c r="A21" s="0" t="s">
        <v>16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s">
        <v>18</v>
      </c>
    </row>
    <row r="24" customFormat="false" ht="12.75" hidden="false" customHeight="false" outlineLevel="0" collapsed="false">
      <c r="A24" s="0" t="s">
        <v>19</v>
      </c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7" width="8.7"/>
    <col collapsed="false" customWidth="true" hidden="false" outlineLevel="0" max="3" min="3" style="8" width="8.28"/>
    <col collapsed="false" customWidth="true" hidden="false" outlineLevel="0" max="4" min="4" style="0" width="5.28"/>
    <col collapsed="false" customWidth="true" hidden="false" outlineLevel="0" max="5" min="5" style="0" width="6.56"/>
  </cols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1" t="s">
        <v>23</v>
      </c>
    </row>
    <row r="3" customFormat="false" ht="12.75" hidden="false" customHeight="false" outlineLevel="0" collapsed="false">
      <c r="A3" s="9" t="s">
        <v>24</v>
      </c>
      <c r="B3" s="7" t="s">
        <v>25</v>
      </c>
      <c r="C3" s="10" t="n">
        <v>4.5</v>
      </c>
      <c r="D3" s="0" t="s">
        <v>26</v>
      </c>
    </row>
    <row r="4" customFormat="false" ht="12.75" hidden="false" customHeight="false" outlineLevel="0" collapsed="false">
      <c r="A4" s="9" t="s">
        <v>27</v>
      </c>
      <c r="B4" s="7" t="s">
        <v>28</v>
      </c>
      <c r="C4" s="10" t="n">
        <v>1.8</v>
      </c>
      <c r="D4" s="0" t="s">
        <v>26</v>
      </c>
    </row>
    <row r="5" customFormat="false" ht="12.75" hidden="false" customHeight="false" outlineLevel="0" collapsed="false">
      <c r="A5" s="0" t="s">
        <v>29</v>
      </c>
      <c r="B5" s="7" t="s">
        <v>30</v>
      </c>
      <c r="C5" s="10" t="n">
        <v>2.45</v>
      </c>
      <c r="D5" s="0" t="s">
        <v>26</v>
      </c>
    </row>
    <row r="6" customFormat="false" ht="12.75" hidden="false" customHeight="false" outlineLevel="0" collapsed="false">
      <c r="A6" s="0" t="s">
        <v>31</v>
      </c>
      <c r="B6" s="7" t="s">
        <v>32</v>
      </c>
      <c r="C6" s="10" t="n">
        <v>1.3825</v>
      </c>
      <c r="D6" s="0" t="s">
        <v>26</v>
      </c>
    </row>
    <row r="7" customFormat="false" ht="12.75" hidden="false" customHeight="false" outlineLevel="0" collapsed="false">
      <c r="A7" s="0" t="s">
        <v>33</v>
      </c>
      <c r="B7" s="7" t="s">
        <v>26</v>
      </c>
      <c r="C7" s="10" t="n">
        <v>980</v>
      </c>
      <c r="D7" s="0" t="s">
        <v>34</v>
      </c>
    </row>
    <row r="9" customFormat="false" ht="12.75" hidden="false" customHeight="false" outlineLevel="0" collapsed="false">
      <c r="A9" s="1" t="s">
        <v>35</v>
      </c>
    </row>
    <row r="10" customFormat="false" ht="15.75" hidden="false" customHeight="false" outlineLevel="0" collapsed="false">
      <c r="A10" s="0" t="s">
        <v>36</v>
      </c>
      <c r="B10" s="11" t="s">
        <v>37</v>
      </c>
      <c r="C10" s="10" t="n">
        <v>0.8</v>
      </c>
      <c r="D10" s="0" t="s">
        <v>38</v>
      </c>
    </row>
    <row r="11" customFormat="false" ht="15.75" hidden="false" customHeight="false" outlineLevel="0" collapsed="false">
      <c r="A11" s="0" t="s">
        <v>39</v>
      </c>
      <c r="B11" s="11" t="s">
        <v>40</v>
      </c>
      <c r="C11" s="10" t="n">
        <v>0.8</v>
      </c>
      <c r="D11" s="0" t="s">
        <v>38</v>
      </c>
    </row>
    <row r="13" customFormat="false" ht="12.75" hidden="false" customHeight="false" outlineLevel="0" collapsed="false">
      <c r="A13" s="1" t="s">
        <v>41</v>
      </c>
    </row>
    <row r="14" customFormat="false" ht="12.75" hidden="false" customHeight="false" outlineLevel="0" collapsed="false">
      <c r="A14" s="9" t="s">
        <v>42</v>
      </c>
      <c r="B14" s="12" t="s">
        <v>43</v>
      </c>
      <c r="C14" s="13" t="n">
        <v>15</v>
      </c>
      <c r="D14" s="9" t="s">
        <v>26</v>
      </c>
      <c r="H14" s="1"/>
    </row>
    <row r="15" customFormat="false" ht="12.75" hidden="false" customHeight="false" outlineLevel="0" collapsed="false">
      <c r="A15" s="0" t="s">
        <v>44</v>
      </c>
      <c r="B15" s="11" t="s">
        <v>45</v>
      </c>
      <c r="C15" s="10" t="n">
        <v>80</v>
      </c>
      <c r="D15" s="9" t="s">
        <v>46</v>
      </c>
    </row>
    <row r="16" customFormat="false" ht="12.75" hidden="false" customHeight="false" outlineLevel="0" collapsed="false">
      <c r="A16" s="9" t="s">
        <v>47</v>
      </c>
      <c r="B16" s="11" t="s">
        <v>48</v>
      </c>
      <c r="C16" s="13" t="n">
        <v>170</v>
      </c>
      <c r="D16" s="0" t="s">
        <v>46</v>
      </c>
    </row>
    <row r="17" customFormat="false" ht="14.25" hidden="false" customHeight="false" outlineLevel="0" collapsed="false">
      <c r="A17" s="0" t="s">
        <v>49</v>
      </c>
      <c r="B17" s="11" t="s">
        <v>50</v>
      </c>
      <c r="C17" s="10" t="n">
        <v>17</v>
      </c>
      <c r="D17" s="0" t="s">
        <v>46</v>
      </c>
    </row>
    <row r="18" customFormat="false" ht="12.75" hidden="false" customHeight="false" outlineLevel="0" collapsed="false">
      <c r="A18" s="1"/>
      <c r="B18" s="14"/>
      <c r="C18" s="15"/>
      <c r="D18" s="1"/>
    </row>
    <row r="19" customFormat="false" ht="12.75" hidden="false" customHeight="false" outlineLevel="0" collapsed="false">
      <c r="A19" s="16" t="s">
        <v>51</v>
      </c>
      <c r="B19" s="17" t="s">
        <v>52</v>
      </c>
      <c r="C19" s="18" t="n">
        <f aca="false">IF(B57="a",1,IF(B72="a",2,IF(B81="a",3,"řešení nenalezeno")))</f>
        <v>1</v>
      </c>
      <c r="D19" s="19" t="str">
        <f aca="false">VLOOKUP($C$19,$B$85:$I$88,8)</f>
        <v>rotační pohyb skončí dříve než translační</v>
      </c>
      <c r="J19" s="20" t="str">
        <f aca="false">IF(K22&gt;0,IF(K23&gt;0,"Kombinovaný pohyb","Pouze translace"),IF(K23&gt;0,"Pouze rotace","Konec pohybu"))</f>
        <v>Pouze translace</v>
      </c>
    </row>
    <row r="20" customFormat="false" ht="14.25" hidden="false" customHeight="false" outlineLevel="0" collapsed="false">
      <c r="A20" s="21" t="s">
        <v>53</v>
      </c>
      <c r="B20" s="22" t="s">
        <v>54</v>
      </c>
      <c r="C20" s="23" t="n">
        <f aca="false">VLOOKUP($C$19,$B$85:$I$88,2)</f>
        <v>50.2949290726415</v>
      </c>
      <c r="D20" s="21" t="s">
        <v>55</v>
      </c>
      <c r="K20" s="24" t="n">
        <v>191</v>
      </c>
    </row>
    <row r="21" customFormat="false" ht="15" hidden="false" customHeight="false" outlineLevel="0" collapsed="false">
      <c r="A21" s="21" t="s">
        <v>56</v>
      </c>
      <c r="B21" s="25" t="s">
        <v>57</v>
      </c>
      <c r="C21" s="23" t="n">
        <f aca="false">VLOOKUP($C$19,$B$85:$I$88,3)</f>
        <v>3.81633315860287</v>
      </c>
      <c r="D21" s="26" t="s">
        <v>58</v>
      </c>
      <c r="J21" s="1" t="s">
        <v>59</v>
      </c>
      <c r="K21" s="15" t="n">
        <f aca="false">K20/100</f>
        <v>1.91</v>
      </c>
      <c r="L21" s="1" t="s">
        <v>43</v>
      </c>
    </row>
    <row r="22" customFormat="false" ht="14.25" hidden="false" customHeight="false" outlineLevel="0" collapsed="false">
      <c r="A22" s="21" t="s">
        <v>60</v>
      </c>
      <c r="B22" s="22" t="s">
        <v>61</v>
      </c>
      <c r="C22" s="23" t="n">
        <f aca="false">VLOOKUP($C$19,$B$85:$I$88,4)</f>
        <v>1.99506743498057</v>
      </c>
      <c r="D22" s="21" t="s">
        <v>43</v>
      </c>
      <c r="J22" s="1" t="s">
        <v>62</v>
      </c>
      <c r="K22" s="15" t="n">
        <f aca="false">IF(J110&gt;0,J110*3.6,0)</f>
        <v>2.40339322701901</v>
      </c>
      <c r="L22" s="1" t="s">
        <v>55</v>
      </c>
    </row>
    <row r="23" customFormat="false" ht="14.25" hidden="false" customHeight="false" outlineLevel="0" collapsed="false">
      <c r="A23" s="21" t="s">
        <v>63</v>
      </c>
      <c r="B23" s="22" t="s">
        <v>64</v>
      </c>
      <c r="C23" s="23" t="n">
        <f aca="false">VLOOKUP($C$19,$B$85:$I$88,5)</f>
        <v>0.73368856534136</v>
      </c>
      <c r="D23" s="21" t="s">
        <v>43</v>
      </c>
      <c r="J23" s="1" t="s">
        <v>65</v>
      </c>
      <c r="K23" s="15" t="n">
        <f aca="false">IF(J111&gt;0,J111,0)</f>
        <v>0</v>
      </c>
      <c r="L23" s="1" t="s">
        <v>66</v>
      </c>
    </row>
    <row r="24" customFormat="false" ht="12.75" hidden="false" customHeight="false" outlineLevel="0" collapsed="false">
      <c r="J24" s="1" t="s">
        <v>67</v>
      </c>
      <c r="K24" s="15" t="n">
        <f aca="false">J109*180/PI()</f>
        <v>97</v>
      </c>
      <c r="L24" s="1" t="s">
        <v>46</v>
      </c>
    </row>
    <row r="25" customFormat="false" ht="12.75" hidden="false" customHeight="false" outlineLevel="0" collapsed="false">
      <c r="J25" s="1" t="s">
        <v>68</v>
      </c>
      <c r="K25" s="15" t="n">
        <f aca="false">J108</f>
        <v>14.9716040976289</v>
      </c>
      <c r="L25" s="1" t="s">
        <v>26</v>
      </c>
    </row>
    <row r="26" customFormat="false" ht="12.75" hidden="false" customHeight="false" outlineLevel="0" collapsed="false">
      <c r="A26" s="9"/>
      <c r="B26" s="12"/>
      <c r="C26" s="27"/>
      <c r="D26" s="9"/>
    </row>
    <row r="27" customFormat="false" ht="12.75" hidden="false" customHeight="false" outlineLevel="0" collapsed="false">
      <c r="A27" s="16"/>
      <c r="B27" s="17"/>
      <c r="C27" s="28"/>
      <c r="D27" s="16"/>
      <c r="E27" s="29"/>
    </row>
    <row r="28" customFormat="false" ht="12.75" hidden="false" customHeight="false" outlineLevel="0" collapsed="false">
      <c r="A28" s="30"/>
      <c r="B28" s="31"/>
      <c r="C28" s="32"/>
      <c r="D28" s="30"/>
      <c r="E28" s="33"/>
      <c r="F28" s="33"/>
      <c r="G28" s="33"/>
      <c r="H28" s="33"/>
      <c r="I28" s="33"/>
      <c r="J28" s="33"/>
      <c r="K28" s="33"/>
      <c r="L28" s="33"/>
      <c r="M28" s="33"/>
    </row>
    <row r="29" s="37" customFormat="true" ht="12.75" hidden="false" customHeight="false" outlineLevel="0" collapsed="false">
      <c r="A29" s="34" t="s">
        <v>69</v>
      </c>
      <c r="B29" s="35"/>
      <c r="C29" s="27"/>
      <c r="D29" s="36"/>
    </row>
    <row r="30" s="37" customFormat="true" ht="15.75" hidden="false" customHeight="false" outlineLevel="0" collapsed="false">
      <c r="A30" s="0" t="s">
        <v>70</v>
      </c>
      <c r="B30" s="7" t="s">
        <v>71</v>
      </c>
      <c r="C30" s="38" t="n">
        <f aca="false">SQRT((C6/2)^2+(C5/2)^2)</f>
        <v>1.40657440702581</v>
      </c>
      <c r="D30" s="0" t="s">
        <v>26</v>
      </c>
    </row>
    <row r="31" s="37" customFormat="true" ht="14.25" hidden="false" customHeight="false" outlineLevel="0" collapsed="false">
      <c r="A31" s="0" t="s">
        <v>72</v>
      </c>
      <c r="B31" s="7" t="s">
        <v>73</v>
      </c>
      <c r="C31" s="38" t="n">
        <f aca="false">C7*(C5/2)^2</f>
        <v>1470.6125</v>
      </c>
      <c r="D31" s="0" t="s">
        <v>74</v>
      </c>
    </row>
    <row r="32" s="37" customFormat="true" ht="12.75" hidden="false" customHeight="false" outlineLevel="0" collapsed="false">
      <c r="A32" s="36"/>
      <c r="B32" s="35"/>
      <c r="C32" s="27"/>
      <c r="D32" s="36"/>
    </row>
    <row r="33" s="37" customFormat="true" ht="14.25" hidden="false" customHeight="false" outlineLevel="0" collapsed="false">
      <c r="A33" s="9" t="s">
        <v>75</v>
      </c>
      <c r="B33" s="12" t="s">
        <v>48</v>
      </c>
      <c r="C33" s="39" t="n">
        <f aca="false">C10*9.81</f>
        <v>7.848</v>
      </c>
      <c r="D33" s="9" t="s">
        <v>76</v>
      </c>
    </row>
    <row r="34" s="37" customFormat="true" ht="14.25" hidden="false" customHeight="false" outlineLevel="0" collapsed="false">
      <c r="A34" s="9" t="s">
        <v>77</v>
      </c>
      <c r="B34" s="11" t="s">
        <v>78</v>
      </c>
      <c r="C34" s="39" t="n">
        <f aca="false">(C7*9.81*C11*C30)/C31</f>
        <v>7.356132242458</v>
      </c>
      <c r="D34" s="9" t="s">
        <v>79</v>
      </c>
    </row>
    <row r="35" s="37" customFormat="true" ht="14.25" hidden="false" customHeight="false" outlineLevel="0" collapsed="false">
      <c r="A35" s="9" t="s">
        <v>80</v>
      </c>
      <c r="B35" s="12" t="s">
        <v>81</v>
      </c>
      <c r="C35" s="39" t="n">
        <f aca="false">C33/SQRT(2)</f>
        <v>5.54937401875203</v>
      </c>
      <c r="D35" s="9" t="s">
        <v>76</v>
      </c>
    </row>
    <row r="36" s="37" customFormat="true" ht="14.25" hidden="false" customHeight="false" outlineLevel="0" collapsed="false">
      <c r="A36" s="9" t="s">
        <v>82</v>
      </c>
      <c r="B36" s="11" t="s">
        <v>83</v>
      </c>
      <c r="C36" s="39" t="n">
        <f aca="false">C34/SQRT(2)</f>
        <v>5.20157099194705</v>
      </c>
      <c r="D36" s="9" t="s">
        <v>79</v>
      </c>
    </row>
    <row r="37" s="37" customFormat="true" ht="12.75" hidden="false" customHeight="false" outlineLevel="0" collapsed="false">
      <c r="A37" s="9"/>
      <c r="B37" s="11"/>
      <c r="C37" s="27"/>
      <c r="D37" s="9"/>
    </row>
    <row r="38" s="37" customFormat="true" ht="14.25" hidden="false" customHeight="false" outlineLevel="0" collapsed="false">
      <c r="A38" s="9" t="s">
        <v>84</v>
      </c>
      <c r="B38" s="11" t="s">
        <v>85</v>
      </c>
      <c r="C38" s="39" t="n">
        <f aca="false">ACOS(COS(PI()/180*(C17+C15)))*180/PI()</f>
        <v>97</v>
      </c>
      <c r="D38" s="0" t="s">
        <v>46</v>
      </c>
    </row>
    <row r="39" s="37" customFormat="true" ht="12.75" hidden="false" customHeight="false" outlineLevel="0" collapsed="false">
      <c r="A39" s="9" t="s">
        <v>86</v>
      </c>
      <c r="B39" s="11" t="s">
        <v>45</v>
      </c>
      <c r="C39" s="39" t="n">
        <f aca="false">ROUND(C15*PI()/180,2)</f>
        <v>1.4</v>
      </c>
      <c r="D39" s="9" t="s">
        <v>87</v>
      </c>
    </row>
    <row r="40" s="37" customFormat="true" ht="12.75" hidden="false" customHeight="false" outlineLevel="0" collapsed="false">
      <c r="A40" s="9"/>
      <c r="B40" s="11"/>
      <c r="C40" s="27"/>
      <c r="D40" s="9"/>
    </row>
    <row r="41" customFormat="false" ht="12.75" hidden="false" customHeight="false" outlineLevel="0" collapsed="false">
      <c r="A41" s="1" t="s">
        <v>88</v>
      </c>
    </row>
    <row r="42" customFormat="false" ht="15.75" hidden="false" customHeight="false" outlineLevel="0" collapsed="false">
      <c r="A42" s="9" t="s">
        <v>89</v>
      </c>
      <c r="B42" s="12" t="s">
        <v>90</v>
      </c>
      <c r="C42" s="40" t="n">
        <f aca="false">C46*C49+C35*C49*C49/2</f>
        <v>8.75661521452154</v>
      </c>
      <c r="D42" s="9" t="s">
        <v>26</v>
      </c>
    </row>
    <row r="43" customFormat="false" ht="15.75" hidden="false" customHeight="false" outlineLevel="0" collapsed="false">
      <c r="A43" s="9" t="s">
        <v>91</v>
      </c>
      <c r="B43" s="12" t="s">
        <v>92</v>
      </c>
      <c r="C43" s="40" t="n">
        <f aca="false">C33*C50*C50/2</f>
        <v>6.24338478547846</v>
      </c>
      <c r="D43" s="9" t="s">
        <v>26</v>
      </c>
    </row>
    <row r="44" customFormat="false" ht="15.75" hidden="false" customHeight="false" outlineLevel="0" collapsed="false">
      <c r="A44" s="9" t="s">
        <v>93</v>
      </c>
      <c r="B44" s="12" t="s">
        <v>94</v>
      </c>
      <c r="C44" s="40" t="n">
        <f aca="false">C46+C35*C49</f>
        <v>13.9708136312893</v>
      </c>
      <c r="D44" s="9" t="s">
        <v>95</v>
      </c>
    </row>
    <row r="45" customFormat="false" ht="15.75" hidden="false" customHeight="false" outlineLevel="0" collapsed="false">
      <c r="A45" s="9" t="s">
        <v>93</v>
      </c>
      <c r="B45" s="12" t="s">
        <v>94</v>
      </c>
      <c r="C45" s="40" t="n">
        <f aca="false">C44*3.6</f>
        <v>50.2949290726415</v>
      </c>
      <c r="D45" s="9" t="s">
        <v>55</v>
      </c>
    </row>
    <row r="46" customFormat="false" ht="15.75" hidden="false" customHeight="false" outlineLevel="0" collapsed="false">
      <c r="A46" s="9" t="s">
        <v>96</v>
      </c>
      <c r="B46" s="12" t="s">
        <v>97</v>
      </c>
      <c r="C46" s="40" t="n">
        <f aca="false">C33*C50</f>
        <v>9.89930136892851</v>
      </c>
      <c r="D46" s="9" t="s">
        <v>95</v>
      </c>
    </row>
    <row r="47" customFormat="false" ht="15.75" hidden="false" customHeight="false" outlineLevel="0" collapsed="false">
      <c r="A47" s="9" t="s">
        <v>96</v>
      </c>
      <c r="B47" s="12" t="s">
        <v>97</v>
      </c>
      <c r="C47" s="40" t="n">
        <f aca="false">C46*3.6</f>
        <v>35.6374849281426</v>
      </c>
      <c r="D47" s="9" t="s">
        <v>55</v>
      </c>
    </row>
    <row r="48" customFormat="false" ht="15.75" hidden="false" customHeight="false" outlineLevel="0" collapsed="false">
      <c r="A48" s="9" t="s">
        <v>98</v>
      </c>
      <c r="B48" s="11" t="s">
        <v>99</v>
      </c>
      <c r="C48" s="40" t="n">
        <f aca="false">C49*C36</f>
        <v>3.81633315860287</v>
      </c>
      <c r="D48" s="0" t="s">
        <v>100</v>
      </c>
    </row>
    <row r="49" customFormat="false" ht="14.25" hidden="false" customHeight="false" outlineLevel="0" collapsed="false">
      <c r="A49" s="9" t="s">
        <v>101</v>
      </c>
      <c r="B49" s="12" t="s">
        <v>102</v>
      </c>
      <c r="C49" s="40" t="n">
        <f aca="false">SQRT(2*ABS(C39)/C36)</f>
        <v>0.73368856534136</v>
      </c>
      <c r="D49" s="9" t="s">
        <v>43</v>
      </c>
    </row>
    <row r="50" customFormat="false" ht="15.75" hidden="false" customHeight="false" outlineLevel="0" collapsed="false">
      <c r="A50" s="9" t="s">
        <v>103</v>
      </c>
      <c r="B50" s="12" t="s">
        <v>104</v>
      </c>
      <c r="C50" s="40" t="n">
        <f aca="false">(-C33*C49+SQRT(C33*C33*C49*C49-C33*(C35*C49*C49-2*C14)))/C33</f>
        <v>1.26137886963921</v>
      </c>
      <c r="D50" s="9" t="s">
        <v>43</v>
      </c>
    </row>
    <row r="51" customFormat="false" ht="15.75" hidden="false" customHeight="false" outlineLevel="0" collapsed="false">
      <c r="A51" s="0" t="s">
        <v>105</v>
      </c>
      <c r="B51" s="12" t="s">
        <v>106</v>
      </c>
      <c r="C51" s="40" t="n">
        <f aca="false">C50+C49</f>
        <v>1.99506743498057</v>
      </c>
      <c r="D51" s="9" t="s">
        <v>43</v>
      </c>
    </row>
    <row r="52" customFormat="false" ht="12.75" hidden="false" customHeight="false" outlineLevel="0" collapsed="false">
      <c r="A52" s="0" t="s">
        <v>107</v>
      </c>
      <c r="B52" s="11" t="s">
        <v>108</v>
      </c>
      <c r="C52" s="40" t="n">
        <f aca="false">C38</f>
        <v>97</v>
      </c>
      <c r="D52" s="9" t="s">
        <v>46</v>
      </c>
    </row>
    <row r="53" customFormat="false" ht="12.75" hidden="false" customHeight="false" outlineLevel="0" collapsed="false">
      <c r="A53" s="0" t="s">
        <v>107</v>
      </c>
      <c r="B53" s="11" t="s">
        <v>108</v>
      </c>
      <c r="C53" s="40" t="n">
        <f aca="false">C52*PI()/180</f>
        <v>1.6929693744345</v>
      </c>
      <c r="D53" s="9" t="s">
        <v>87</v>
      </c>
    </row>
    <row r="54" customFormat="false" ht="12.75" hidden="false" customHeight="false" outlineLevel="0" collapsed="false">
      <c r="A54" s="0" t="s">
        <v>109</v>
      </c>
      <c r="B54" s="12" t="s">
        <v>110</v>
      </c>
      <c r="C54" s="40" t="n">
        <f aca="false">C44*C49-C35*C49*C49/2</f>
        <v>8.75661521452154</v>
      </c>
      <c r="D54" s="9" t="s">
        <v>26</v>
      </c>
    </row>
    <row r="55" customFormat="false" ht="12.75" hidden="false" customHeight="false" outlineLevel="0" collapsed="false">
      <c r="B55" s="12"/>
      <c r="C55" s="41"/>
      <c r="D55" s="9"/>
    </row>
    <row r="56" customFormat="false" ht="12.75" hidden="false" customHeight="false" outlineLevel="0" collapsed="false">
      <c r="A56" s="0" t="s">
        <v>111</v>
      </c>
      <c r="B56" s="12" t="s">
        <v>43</v>
      </c>
      <c r="C56" s="42" t="n">
        <f aca="false">ROUND(ABS(C42)+ABS(C43),2)</f>
        <v>15</v>
      </c>
      <c r="D56" s="9" t="s">
        <v>26</v>
      </c>
    </row>
    <row r="57" customFormat="false" ht="12.75" hidden="false" customHeight="false" outlineLevel="0" collapsed="false">
      <c r="A57" s="0" t="s">
        <v>112</v>
      </c>
      <c r="B57" s="43" t="str">
        <f aca="false">IF(C50&gt;0.001,IF(ISNUMBER(C56),IF(C56=C14,"a","n"),"n"),"n")</f>
        <v>a</v>
      </c>
      <c r="C57" s="44" t="str">
        <f aca="false">IF(C50&gt;0.001,IF(C56=C14,"Tato varianta pohybu je přijatelná","Tato varianta není přijatelná"),"Tato varianta není přijatelná")</f>
        <v>Tato varianta pohybu je přijatelná</v>
      </c>
      <c r="D57" s="9"/>
    </row>
    <row r="59" customFormat="false" ht="12.75" hidden="false" customHeight="false" outlineLevel="0" collapsed="false">
      <c r="A59" s="1" t="s">
        <v>113</v>
      </c>
    </row>
    <row r="60" customFormat="false" ht="15.75" hidden="false" customHeight="false" outlineLevel="0" collapsed="false">
      <c r="A60" s="9" t="s">
        <v>101</v>
      </c>
      <c r="B60" s="12" t="s">
        <v>104</v>
      </c>
      <c r="C60" s="45" t="n">
        <f aca="false">SQRT(2*C14/C35)</f>
        <v>2.3250839009993</v>
      </c>
      <c r="D60" s="0" t="s">
        <v>43</v>
      </c>
    </row>
    <row r="61" customFormat="false" ht="15.75" hidden="false" customHeight="false" outlineLevel="0" collapsed="false">
      <c r="A61" s="0" t="s">
        <v>93</v>
      </c>
      <c r="B61" s="12" t="s">
        <v>94</v>
      </c>
      <c r="C61" s="45" t="n">
        <f aca="false">SQRT(2*C35*C14)</f>
        <v>12.9027601916241</v>
      </c>
      <c r="D61" s="0" t="s">
        <v>95</v>
      </c>
    </row>
    <row r="62" customFormat="false" ht="15.75" hidden="false" customHeight="false" outlineLevel="0" collapsed="false">
      <c r="A62" s="0" t="s">
        <v>93</v>
      </c>
      <c r="B62" s="12" t="s">
        <v>94</v>
      </c>
      <c r="C62" s="45" t="n">
        <f aca="false">C61*3.6</f>
        <v>46.4499366898469</v>
      </c>
      <c r="D62" s="0" t="s">
        <v>55</v>
      </c>
    </row>
    <row r="63" customFormat="false" ht="15.75" hidden="false" customHeight="false" outlineLevel="0" collapsed="false">
      <c r="A63" s="0" t="s">
        <v>105</v>
      </c>
      <c r="B63" s="12" t="s">
        <v>106</v>
      </c>
      <c r="C63" s="45" t="n">
        <f aca="false">C64+C60</f>
        <v>1.40143497440262</v>
      </c>
      <c r="D63" s="0" t="s">
        <v>43</v>
      </c>
    </row>
    <row r="64" customFormat="false" ht="14.25" hidden="false" customHeight="false" outlineLevel="0" collapsed="false">
      <c r="A64" s="0" t="s">
        <v>114</v>
      </c>
      <c r="B64" s="12" t="s">
        <v>102</v>
      </c>
      <c r="C64" s="45" t="n">
        <f aca="false">(-C34*C60+SQRT(C34*C34*C60*C60-C34*(C36*C60*C60-2*ABS(C39))))/C34</f>
        <v>-0.923648926596688</v>
      </c>
      <c r="D64" s="0" t="s">
        <v>43</v>
      </c>
    </row>
    <row r="65" customFormat="false" ht="15.75" hidden="false" customHeight="false" outlineLevel="0" collapsed="false">
      <c r="A65" s="0" t="s">
        <v>98</v>
      </c>
      <c r="B65" s="11" t="s">
        <v>99</v>
      </c>
      <c r="C65" s="45" t="n">
        <f aca="false">C66+C36*C60</f>
        <v>5.29960532363146</v>
      </c>
      <c r="D65" s="0" t="s">
        <v>100</v>
      </c>
    </row>
    <row r="66" customFormat="false" ht="15.75" hidden="false" customHeight="false" outlineLevel="0" collapsed="false">
      <c r="A66" s="0" t="s">
        <v>115</v>
      </c>
      <c r="B66" s="11" t="s">
        <v>116</v>
      </c>
      <c r="C66" s="45" t="n">
        <f aca="false">C34*C64</f>
        <v>-6.79448364964962</v>
      </c>
      <c r="D66" s="0" t="s">
        <v>100</v>
      </c>
    </row>
    <row r="67" customFormat="false" ht="12.75" hidden="false" customHeight="false" outlineLevel="0" collapsed="false">
      <c r="A67" s="0" t="s">
        <v>117</v>
      </c>
      <c r="B67" s="46" t="s">
        <v>110</v>
      </c>
      <c r="C67" s="45" t="n">
        <f aca="false">C14</f>
        <v>15</v>
      </c>
      <c r="D67" s="0" t="s">
        <v>95</v>
      </c>
    </row>
    <row r="68" customFormat="false" ht="12.75" hidden="false" customHeight="false" outlineLevel="0" collapsed="false">
      <c r="A68" s="0" t="s">
        <v>118</v>
      </c>
      <c r="B68" s="11" t="s">
        <v>108</v>
      </c>
      <c r="C68" s="45" t="n">
        <f aca="false">C17*PI()/180+C65*C60-C36*C60*C60/2</f>
        <v>-1.44115279204977</v>
      </c>
      <c r="D68" s="0" t="s">
        <v>87</v>
      </c>
    </row>
    <row r="69" customFormat="false" ht="12.75" hidden="false" customHeight="false" outlineLevel="0" collapsed="false">
      <c r="A69" s="0" t="s">
        <v>118</v>
      </c>
      <c r="B69" s="11" t="s">
        <v>108</v>
      </c>
      <c r="C69" s="45" t="n">
        <f aca="false">C68*180/PI()</f>
        <v>-82.5719726179468</v>
      </c>
      <c r="D69" s="0" t="s">
        <v>46</v>
      </c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A71" s="0" t="s">
        <v>111</v>
      </c>
      <c r="B71" s="11" t="s">
        <v>45</v>
      </c>
      <c r="C71" s="47" t="n">
        <f aca="false">ROUND((C65*C65-C66*C66)/2/C36+C66*C66/2/C34,2)</f>
        <v>1.4</v>
      </c>
      <c r="D71" s="0" t="s">
        <v>87</v>
      </c>
    </row>
    <row r="72" customFormat="false" ht="12.75" hidden="false" customHeight="false" outlineLevel="0" collapsed="false">
      <c r="A72" s="0" t="s">
        <v>112</v>
      </c>
      <c r="B72" s="43" t="str">
        <f aca="false">IF(C64&gt;0.001,IF(ISNUMBER(C71),IF(C71=ABS(C39),"a","n"),"n"),"n")</f>
        <v>n</v>
      </c>
      <c r="C72" s="44" t="str">
        <f aca="false">IF(C64&gt;0.001,IF(C71=ABS(C39),"Tato varianta pohybu je přijatelná","Tato varianta není přijatelná"),"Tato varianta není přijatelná")</f>
        <v>Tato varianta není přijatelná</v>
      </c>
    </row>
    <row r="74" customFormat="false" ht="12.75" hidden="false" customHeight="false" outlineLevel="0" collapsed="false">
      <c r="A74" s="1" t="s">
        <v>119</v>
      </c>
    </row>
    <row r="75" customFormat="false" ht="15.75" hidden="false" customHeight="false" outlineLevel="0" collapsed="false">
      <c r="A75" s="0" t="s">
        <v>93</v>
      </c>
      <c r="B75" s="12" t="s">
        <v>94</v>
      </c>
      <c r="C75" s="45" t="n">
        <f aca="false">SQRT(2*C35*C14)</f>
        <v>12.9027601916241</v>
      </c>
      <c r="D75" s="0" t="s">
        <v>95</v>
      </c>
    </row>
    <row r="76" customFormat="false" ht="15.75" hidden="false" customHeight="false" outlineLevel="0" collapsed="false">
      <c r="A76" s="0" t="s">
        <v>93</v>
      </c>
      <c r="B76" s="12" t="s">
        <v>94</v>
      </c>
      <c r="C76" s="45" t="n">
        <f aca="false">C75*3.6</f>
        <v>46.4499366898469</v>
      </c>
      <c r="D76" s="0" t="s">
        <v>55</v>
      </c>
    </row>
    <row r="77" customFormat="false" ht="15.75" hidden="false" customHeight="false" outlineLevel="0" collapsed="false">
      <c r="A77" s="0" t="s">
        <v>98</v>
      </c>
      <c r="B77" s="11" t="s">
        <v>99</v>
      </c>
      <c r="C77" s="45" t="n">
        <f aca="false">C36*C78</f>
        <v>12.0940889732811</v>
      </c>
      <c r="D77" s="0" t="s">
        <v>100</v>
      </c>
    </row>
    <row r="78" customFormat="false" ht="15.75" hidden="false" customHeight="false" outlineLevel="0" collapsed="false">
      <c r="A78" s="0" t="s">
        <v>105</v>
      </c>
      <c r="B78" s="12" t="s">
        <v>106</v>
      </c>
      <c r="C78" s="45" t="n">
        <f aca="false">2*C14/C75</f>
        <v>2.3250839009993</v>
      </c>
      <c r="D78" s="0" t="s">
        <v>43</v>
      </c>
    </row>
    <row r="80" customFormat="false" ht="12.75" hidden="false" customHeight="false" outlineLevel="0" collapsed="false">
      <c r="A80" s="0" t="s">
        <v>111</v>
      </c>
      <c r="B80" s="11" t="s">
        <v>45</v>
      </c>
      <c r="C80" s="47" t="n">
        <f aca="false">ROUND(C77*C78-C36*C78*C78/2,2)</f>
        <v>14.06</v>
      </c>
      <c r="D80" s="0" t="s">
        <v>87</v>
      </c>
    </row>
    <row r="81" customFormat="false" ht="12.75" hidden="false" customHeight="false" outlineLevel="0" collapsed="false">
      <c r="A81" s="0" t="s">
        <v>112</v>
      </c>
      <c r="B81" s="43" t="str">
        <f aca="false">IF(ISNUMBER(C80),IF(C80=ABS(C39),"a","n"),"n")</f>
        <v>n</v>
      </c>
      <c r="C81" s="44" t="str">
        <f aca="false">IF(C80=ABS(C39),"Tato varianta pohybu je přijatelná","Tato varianta není přijatelná")</f>
        <v>Tato varianta není přijatelná</v>
      </c>
    </row>
    <row r="83" customFormat="false" ht="12.75" hidden="false" customHeight="false" outlineLevel="0" collapsed="false">
      <c r="G83" s="48"/>
    </row>
    <row r="84" customFormat="false" ht="15.75" hidden="false" customHeight="false" outlineLevel="0" collapsed="false">
      <c r="A84" s="49" t="s">
        <v>120</v>
      </c>
      <c r="B84" s="50" t="s">
        <v>52</v>
      </c>
      <c r="C84" s="51" t="s">
        <v>94</v>
      </c>
      <c r="D84" s="52" t="s">
        <v>99</v>
      </c>
      <c r="E84" s="51" t="s">
        <v>106</v>
      </c>
      <c r="F84" s="51" t="s">
        <v>121</v>
      </c>
      <c r="G84" s="11" t="s">
        <v>108</v>
      </c>
      <c r="H84" s="51" t="s">
        <v>110</v>
      </c>
      <c r="I84" s="53" t="s">
        <v>122</v>
      </c>
      <c r="J84" s="53"/>
      <c r="K84" s="53"/>
      <c r="L84" s="53"/>
      <c r="M84" s="54"/>
    </row>
    <row r="85" customFormat="false" ht="12.75" hidden="false" customHeight="false" outlineLevel="0" collapsed="false">
      <c r="A85" s="55"/>
      <c r="B85" s="56" t="n">
        <v>1</v>
      </c>
      <c r="C85" s="57" t="n">
        <f aca="false">C45</f>
        <v>50.2949290726415</v>
      </c>
      <c r="D85" s="57" t="n">
        <f aca="false">C48</f>
        <v>3.81633315860287</v>
      </c>
      <c r="E85" s="57" t="n">
        <f aca="false">C51</f>
        <v>1.99506743498057</v>
      </c>
      <c r="F85" s="57" t="n">
        <f aca="false">C49</f>
        <v>0.73368856534136</v>
      </c>
      <c r="G85" s="57" t="n">
        <f aca="false">C53</f>
        <v>1.6929693744345</v>
      </c>
      <c r="H85" s="57" t="n">
        <f aca="false">C54</f>
        <v>8.75661521452154</v>
      </c>
      <c r="I85" s="29" t="s">
        <v>123</v>
      </c>
      <c r="J85" s="29"/>
      <c r="K85" s="29"/>
      <c r="L85" s="29"/>
      <c r="M85" s="58"/>
    </row>
    <row r="86" customFormat="false" ht="12.75" hidden="false" customHeight="false" outlineLevel="0" collapsed="false">
      <c r="A86" s="55"/>
      <c r="B86" s="56" t="n">
        <v>2</v>
      </c>
      <c r="C86" s="57" t="n">
        <f aca="false">C62</f>
        <v>46.4499366898469</v>
      </c>
      <c r="D86" s="57" t="n">
        <f aca="false">C65</f>
        <v>5.29960532363146</v>
      </c>
      <c r="E86" s="57" t="n">
        <f aca="false">C63</f>
        <v>1.40143497440262</v>
      </c>
      <c r="F86" s="57" t="n">
        <f aca="false">C60</f>
        <v>2.3250839009993</v>
      </c>
      <c r="G86" s="57" t="n">
        <f aca="false">C68</f>
        <v>-1.44115279204977</v>
      </c>
      <c r="H86" s="57" t="n">
        <f aca="false">C67</f>
        <v>15</v>
      </c>
      <c r="I86" s="29" t="s">
        <v>124</v>
      </c>
      <c r="J86" s="29"/>
      <c r="K86" s="29"/>
      <c r="L86" s="29"/>
      <c r="M86" s="58"/>
    </row>
    <row r="87" customFormat="false" ht="12.75" hidden="false" customHeight="false" outlineLevel="0" collapsed="false">
      <c r="A87" s="55"/>
      <c r="B87" s="56" t="n">
        <v>3</v>
      </c>
      <c r="C87" s="57" t="n">
        <f aca="false">C76</f>
        <v>46.4499366898469</v>
      </c>
      <c r="D87" s="57" t="n">
        <f aca="false">C77</f>
        <v>12.0940889732811</v>
      </c>
      <c r="E87" s="57" t="n">
        <f aca="false">C78</f>
        <v>2.3250839009993</v>
      </c>
      <c r="F87" s="57" t="n">
        <f aca="false">C78</f>
        <v>2.3250839009993</v>
      </c>
      <c r="G87" s="57" t="n">
        <f aca="false">C38*PI()/180</f>
        <v>1.6929693744345</v>
      </c>
      <c r="H87" s="57" t="n">
        <f aca="false">C14</f>
        <v>15</v>
      </c>
      <c r="I87" s="29" t="s">
        <v>125</v>
      </c>
      <c r="J87" s="29"/>
      <c r="K87" s="29"/>
      <c r="L87" s="29"/>
      <c r="M87" s="58"/>
    </row>
    <row r="88" customFormat="false" ht="12.75" hidden="false" customHeight="false" outlineLevel="0" collapsed="false">
      <c r="A88" s="55"/>
      <c r="B88" s="56" t="s">
        <v>126</v>
      </c>
      <c r="C88" s="57" t="s">
        <v>38</v>
      </c>
      <c r="D88" s="57" t="s">
        <v>38</v>
      </c>
      <c r="E88" s="57" t="s">
        <v>38</v>
      </c>
      <c r="F88" s="57"/>
      <c r="G88" s="57"/>
      <c r="H88" s="57"/>
      <c r="I88" s="29"/>
      <c r="J88" s="29"/>
      <c r="K88" s="29"/>
      <c r="L88" s="29"/>
      <c r="M88" s="58"/>
    </row>
    <row r="89" customFormat="false" ht="14.25" hidden="false" customHeight="false" outlineLevel="0" collapsed="false">
      <c r="A89" s="59"/>
      <c r="B89" s="60"/>
      <c r="C89" s="61" t="s">
        <v>55</v>
      </c>
      <c r="D89" s="60" t="s">
        <v>100</v>
      </c>
      <c r="E89" s="60" t="s">
        <v>43</v>
      </c>
      <c r="F89" s="60"/>
      <c r="G89" s="60"/>
      <c r="H89" s="60"/>
      <c r="I89" s="48"/>
      <c r="J89" s="48"/>
      <c r="K89" s="48"/>
      <c r="L89" s="48"/>
      <c r="M89" s="62"/>
    </row>
    <row r="92" customFormat="false" ht="12.75" hidden="false" customHeight="false" outlineLevel="0" collapsed="false">
      <c r="A92" s="1" t="s">
        <v>127</v>
      </c>
    </row>
    <row r="93" customFormat="false" ht="12.75" hidden="false" customHeight="false" outlineLevel="0" collapsed="false">
      <c r="A93" s="9" t="s">
        <v>128</v>
      </c>
      <c r="B93" s="9"/>
      <c r="C93" s="8" t="n">
        <f aca="false">SQRT((C3/2)^2+(C4/2)^2)</f>
        <v>2.42332416321053</v>
      </c>
      <c r="D93" s="63" t="s">
        <v>26</v>
      </c>
    </row>
    <row r="94" customFormat="false" ht="12.75" hidden="false" customHeight="false" outlineLevel="0" collapsed="false">
      <c r="A94" s="9" t="s">
        <v>129</v>
      </c>
      <c r="B94" s="9"/>
      <c r="C94" s="8" t="n">
        <f aca="false">ATAN(C4/C3)</f>
        <v>0.380506377112365</v>
      </c>
      <c r="D94" s="63" t="s">
        <v>87</v>
      </c>
    </row>
    <row r="95" customFormat="false" ht="12.75" hidden="false" customHeight="false" outlineLevel="0" collapsed="false">
      <c r="A95" s="9" t="s">
        <v>42</v>
      </c>
      <c r="B95" s="12" t="s">
        <v>43</v>
      </c>
      <c r="C95" s="27" t="n">
        <f aca="false">$C$14</f>
        <v>15</v>
      </c>
      <c r="D95" s="9" t="s">
        <v>26</v>
      </c>
    </row>
    <row r="96" customFormat="false" ht="12.75" hidden="false" customHeight="false" outlineLevel="0" collapsed="false">
      <c r="A96" s="9" t="s">
        <v>47</v>
      </c>
      <c r="B96" s="11" t="s">
        <v>48</v>
      </c>
      <c r="C96" s="27" t="n">
        <f aca="false">$C$16</f>
        <v>170</v>
      </c>
      <c r="D96" s="0" t="s">
        <v>130</v>
      </c>
      <c r="E96" s="64" t="n">
        <f aca="false">C96*PI()/180</f>
        <v>2.96705972839036</v>
      </c>
      <c r="F96" s="0" t="s">
        <v>87</v>
      </c>
      <c r="H96" s="0" t="s">
        <v>52</v>
      </c>
      <c r="J96" s="65" t="n">
        <f aca="false">C19</f>
        <v>1</v>
      </c>
    </row>
    <row r="97" customFormat="false" ht="14.25" hidden="false" customHeight="false" outlineLevel="0" collapsed="false">
      <c r="A97" s="9" t="s">
        <v>84</v>
      </c>
      <c r="B97" s="11" t="s">
        <v>85</v>
      </c>
      <c r="C97" s="27" t="n">
        <f aca="false">$C$38</f>
        <v>97</v>
      </c>
      <c r="D97" s="0" t="s">
        <v>130</v>
      </c>
      <c r="E97" s="64" t="n">
        <f aca="false">C97*PI()/180</f>
        <v>1.6929693744345</v>
      </c>
      <c r="F97" s="0" t="s">
        <v>87</v>
      </c>
      <c r="H97" s="0" t="s">
        <v>131</v>
      </c>
      <c r="J97" s="64" t="n">
        <f aca="false">C23</f>
        <v>0.73368856534136</v>
      </c>
      <c r="K97" s="0" t="s">
        <v>43</v>
      </c>
    </row>
    <row r="98" customFormat="false" ht="14.25" hidden="false" customHeight="false" outlineLevel="0" collapsed="false">
      <c r="A98" s="0" t="s">
        <v>49</v>
      </c>
      <c r="B98" s="11" t="s">
        <v>50</v>
      </c>
      <c r="C98" s="66" t="n">
        <f aca="false">$C$17</f>
        <v>17</v>
      </c>
      <c r="D98" s="0" t="s">
        <v>130</v>
      </c>
      <c r="E98" s="64" t="n">
        <f aca="false">C98*PI()/180</f>
        <v>0.296705972839036</v>
      </c>
      <c r="F98" s="0" t="s">
        <v>87</v>
      </c>
      <c r="H98" s="0" t="s">
        <v>132</v>
      </c>
      <c r="J98" s="64" t="n">
        <f aca="false">C22</f>
        <v>1.99506743498057</v>
      </c>
      <c r="K98" s="0" t="s">
        <v>43</v>
      </c>
    </row>
    <row r="99" customFormat="false" ht="12.75" hidden="false" customHeight="false" outlineLevel="0" collapsed="false">
      <c r="A99" s="9"/>
      <c r="B99" s="8"/>
      <c r="H99" s="0" t="s">
        <v>133</v>
      </c>
      <c r="J99" s="64" t="n">
        <f aca="false">C21</f>
        <v>3.81633315860287</v>
      </c>
      <c r="K99" s="0" t="s">
        <v>134</v>
      </c>
    </row>
    <row r="100" customFormat="false" ht="12.75" hidden="false" customHeight="false" outlineLevel="0" collapsed="false">
      <c r="A100" s="1"/>
      <c r="H100" s="0" t="s">
        <v>135</v>
      </c>
      <c r="J100" s="64" t="n">
        <f aca="false">C20/3.6</f>
        <v>13.9708136312893</v>
      </c>
      <c r="K100" s="0" t="s">
        <v>95</v>
      </c>
    </row>
    <row r="101" customFormat="false" ht="12.75" hidden="false" customHeight="false" outlineLevel="0" collapsed="false">
      <c r="A101" s="0" t="s">
        <v>136</v>
      </c>
      <c r="B101" s="7" t="s">
        <v>137</v>
      </c>
      <c r="C101" s="8" t="s">
        <v>138</v>
      </c>
      <c r="H101" s="0" t="s">
        <v>59</v>
      </c>
      <c r="J101" s="64" t="n">
        <f aca="false">K21</f>
        <v>1.91</v>
      </c>
      <c r="K101" s="0" t="s">
        <v>43</v>
      </c>
    </row>
    <row r="102" customFormat="false" ht="12.75" hidden="false" customHeight="false" outlineLevel="0" collapsed="false">
      <c r="A102" s="0" t="s">
        <v>139</v>
      </c>
      <c r="B102" s="8" t="n">
        <f aca="false">$C$93*COS($E$98+$C$94)</f>
        <v>1.88855116666637</v>
      </c>
      <c r="C102" s="8" t="n">
        <f aca="false">$C$93*SIN($E$98+$C$94)</f>
        <v>1.51851061599289</v>
      </c>
      <c r="H102" s="0" t="s">
        <v>48</v>
      </c>
      <c r="J102" s="64" t="n">
        <f aca="false">C33</f>
        <v>7.848</v>
      </c>
      <c r="K102" s="0" t="s">
        <v>140</v>
      </c>
    </row>
    <row r="103" customFormat="false" ht="12.75" hidden="false" customHeight="false" outlineLevel="0" collapsed="false">
      <c r="A103" s="0" t="s">
        <v>141</v>
      </c>
      <c r="B103" s="8" t="n">
        <f aca="false">$C$93*COS($E$98+PI()-$C$94)</f>
        <v>-2.41482023516729</v>
      </c>
      <c r="C103" s="8" t="n">
        <f aca="false">$C$93*SIN($E$98+PI()-$C$94)</f>
        <v>0.202837944740574</v>
      </c>
      <c r="H103" s="0" t="s">
        <v>78</v>
      </c>
      <c r="J103" s="64" t="n">
        <f aca="false">C34</f>
        <v>7.356132242458</v>
      </c>
      <c r="K103" s="0" t="s">
        <v>142</v>
      </c>
    </row>
    <row r="104" customFormat="false" ht="12.75" hidden="false" customHeight="false" outlineLevel="0" collapsed="false">
      <c r="A104" s="0" t="s">
        <v>143</v>
      </c>
      <c r="B104" s="8" t="n">
        <f aca="false">$C$93*COS($E$98+PI()+$C$94)</f>
        <v>-1.88855116666637</v>
      </c>
      <c r="C104" s="8" t="n">
        <f aca="false">$C$93*SIN($E$98+PI()+$C$94)</f>
        <v>-1.51851061599289</v>
      </c>
      <c r="H104" s="0" t="s">
        <v>81</v>
      </c>
      <c r="J104" s="64" t="n">
        <f aca="false">C35</f>
        <v>5.54937401875203</v>
      </c>
      <c r="K104" s="0" t="s">
        <v>140</v>
      </c>
    </row>
    <row r="105" customFormat="false" ht="12.75" hidden="false" customHeight="false" outlineLevel="0" collapsed="false">
      <c r="A105" s="0" t="s">
        <v>144</v>
      </c>
      <c r="B105" s="8" t="n">
        <f aca="false">$C$93*COS($E$98-$C$94)</f>
        <v>2.41482023516729</v>
      </c>
      <c r="C105" s="8" t="n">
        <f aca="false">$C$93*SIN($E$98-$C$94)</f>
        <v>-0.202837944740574</v>
      </c>
      <c r="H105" s="0" t="s">
        <v>145</v>
      </c>
      <c r="J105" s="64" t="n">
        <f aca="false">C36</f>
        <v>5.20157099194705</v>
      </c>
      <c r="K105" s="0" t="s">
        <v>142</v>
      </c>
    </row>
    <row r="106" customFormat="false" ht="12.75" hidden="false" customHeight="false" outlineLevel="0" collapsed="false">
      <c r="A106" s="0" t="s">
        <v>139</v>
      </c>
      <c r="B106" s="8" t="n">
        <f aca="false">B102</f>
        <v>1.88855116666637</v>
      </c>
      <c r="C106" s="8" t="n">
        <f aca="false">C102</f>
        <v>1.51851061599289</v>
      </c>
      <c r="H106" s="0" t="s">
        <v>146</v>
      </c>
      <c r="J106" s="64" t="n">
        <f aca="false">C14</f>
        <v>15</v>
      </c>
      <c r="K106" s="0" t="s">
        <v>26</v>
      </c>
    </row>
    <row r="107" customFormat="false" ht="12.75" hidden="false" customHeight="false" outlineLevel="0" collapsed="false">
      <c r="B107" s="8"/>
      <c r="H107" s="0" t="s">
        <v>147</v>
      </c>
      <c r="J107" s="64" t="n">
        <f aca="false">C15*PI()/180</f>
        <v>1.39626340159546</v>
      </c>
      <c r="K107" s="0" t="s">
        <v>87</v>
      </c>
    </row>
    <row r="108" customFormat="false" ht="12.75" hidden="false" customHeight="false" outlineLevel="0" collapsed="false">
      <c r="A108" s="0" t="s">
        <v>148</v>
      </c>
      <c r="B108" s="8" t="n">
        <v>0</v>
      </c>
      <c r="C108" s="8" t="n">
        <v>0</v>
      </c>
      <c r="H108" s="0" t="s">
        <v>149</v>
      </c>
      <c r="J108" s="0" t="n">
        <f aca="false">IF(J101&lt;J97,J100*J101-J104*J101*J101/2,IF(J96=1,IF(J101&lt;J98,J106-J102*(J98-J101)^2/2,J106),J106))</f>
        <v>14.9716040976289</v>
      </c>
      <c r="K108" s="0" t="s">
        <v>26</v>
      </c>
    </row>
    <row r="109" customFormat="false" ht="12.75" hidden="false" customHeight="false" outlineLevel="0" collapsed="false">
      <c r="A109" s="0" t="s">
        <v>150</v>
      </c>
      <c r="B109" s="8" t="n">
        <f aca="false">B108+COS(E98)</f>
        <v>0.956304755963035</v>
      </c>
      <c r="C109" s="8" t="n">
        <f aca="false">C108+SIN(E98)</f>
        <v>0.292371704722737</v>
      </c>
      <c r="H109" s="0" t="s">
        <v>151</v>
      </c>
      <c r="J109" s="0" t="n">
        <f aca="false">IF(J101&lt;J97,E98+J99*J101-J105*J101*J101/2,IF(J96=2,IF(J101&lt;J98,E97-J103*(J98-J101)^2/2,E97),E97))</f>
        <v>1.6929693744345</v>
      </c>
      <c r="K109" s="0" t="s">
        <v>87</v>
      </c>
    </row>
    <row r="110" customFormat="false" ht="12.75" hidden="false" customHeight="false" outlineLevel="0" collapsed="false">
      <c r="H110" s="0" t="s">
        <v>62</v>
      </c>
      <c r="J110" s="0" t="n">
        <f aca="false">IF(J101&lt;J97,J100-J104*J101,J100-J104*J97-J102*(J101-J97))</f>
        <v>0.667609229727503</v>
      </c>
      <c r="K110" s="0" t="s">
        <v>95</v>
      </c>
    </row>
    <row r="111" customFormat="false" ht="12.75" hidden="false" customHeight="false" outlineLevel="0" collapsed="false">
      <c r="A111" s="0" t="s">
        <v>152</v>
      </c>
      <c r="B111" s="7" t="s">
        <v>137</v>
      </c>
      <c r="C111" s="8" t="s">
        <v>138</v>
      </c>
      <c r="H111" s="0" t="s">
        <v>153</v>
      </c>
      <c r="J111" s="0" t="n">
        <f aca="false">IF(J101&lt;J97,J99-J105*J101,J99-J105*J97-J103*(J101-J97))</f>
        <v>-8.65310247166444</v>
      </c>
      <c r="K111" s="0" t="s">
        <v>134</v>
      </c>
    </row>
    <row r="112" customFormat="false" ht="12.75" hidden="false" customHeight="false" outlineLevel="0" collapsed="false">
      <c r="A112" s="0" t="s">
        <v>139</v>
      </c>
      <c r="B112" s="8" t="n">
        <f aca="false">$C$93*COS($E$97+$C$94)+B118</f>
        <v>-15.9396138543219</v>
      </c>
      <c r="C112" s="8" t="n">
        <f aca="false">$C$93*SIN($E$97+$C$94)+C118</f>
        <v>4.7282690971323</v>
      </c>
    </row>
    <row r="113" customFormat="false" ht="12.75" hidden="false" customHeight="false" outlineLevel="0" collapsed="false">
      <c r="A113" s="0" t="s">
        <v>141</v>
      </c>
      <c r="B113" s="8" t="n">
        <f aca="false">$C$93*COS($E$97+PI()-$C$94)+B118</f>
        <v>-15.3912018089987</v>
      </c>
      <c r="C113" s="8" t="n">
        <f aca="false">$C$93*SIN($E$97+PI()-$C$94)+C118</f>
        <v>0.261811414746347</v>
      </c>
    </row>
    <row r="114" customFormat="false" ht="12.75" hidden="false" customHeight="false" outlineLevel="0" collapsed="false">
      <c r="A114" s="0" t="s">
        <v>143</v>
      </c>
      <c r="B114" s="8" t="n">
        <f aca="false">$C$93*COS($E$97+PI()+$C$94)+B118</f>
        <v>-13.6046187360444</v>
      </c>
      <c r="C114" s="8" t="n">
        <f aca="false">$C$93*SIN($E$97+PI()+$C$94)+C118</f>
        <v>0.481176232875612</v>
      </c>
    </row>
    <row r="115" customFormat="false" ht="12.75" hidden="false" customHeight="false" outlineLevel="0" collapsed="false">
      <c r="A115" s="0" t="s">
        <v>144</v>
      </c>
      <c r="B115" s="8" t="n">
        <f aca="false">$C$93*COS($E$97-$C$94)+B118</f>
        <v>-14.1530307813675</v>
      </c>
      <c r="C115" s="8" t="n">
        <f aca="false">$C$93*SIN($E$97-$C$94)+C118</f>
        <v>4.94763391526156</v>
      </c>
      <c r="H115" s="0" t="s">
        <v>154</v>
      </c>
      <c r="I115" s="7"/>
      <c r="J115" s="8"/>
    </row>
    <row r="116" customFormat="false" ht="12.75" hidden="false" customHeight="false" outlineLevel="0" collapsed="false">
      <c r="A116" s="0" t="s">
        <v>139</v>
      </c>
      <c r="B116" s="8" t="n">
        <f aca="false">B112</f>
        <v>-15.9396138543219</v>
      </c>
      <c r="C116" s="8" t="n">
        <f aca="false">C112</f>
        <v>4.7282690971323</v>
      </c>
      <c r="H116" s="0" t="s">
        <v>139</v>
      </c>
      <c r="I116" s="8" t="n">
        <f aca="false">$C$93*COS($J$109+$C$94)+I122</f>
        <v>-15.911649349513</v>
      </c>
      <c r="J116" s="8" t="n">
        <f aca="false">$C$93*SIN($J$109+$C$94)+J122</f>
        <v>4.72333820043234</v>
      </c>
    </row>
    <row r="117" customFormat="false" ht="12.75" hidden="false" customHeight="false" outlineLevel="0" collapsed="false">
      <c r="H117" s="0" t="s">
        <v>141</v>
      </c>
      <c r="I117" s="8" t="n">
        <f aca="false">$C$93*COS($J$109+PI()-$C$94)+I122</f>
        <v>-15.3632373041899</v>
      </c>
      <c r="J117" s="8" t="n">
        <f aca="false">$C$93*SIN($J$109+PI()-$C$94)+J122</f>
        <v>0.256880518046391</v>
      </c>
    </row>
    <row r="118" customFormat="false" ht="12.75" hidden="false" customHeight="false" outlineLevel="0" collapsed="false">
      <c r="A118" s="0" t="s">
        <v>148</v>
      </c>
      <c r="B118" s="8" t="n">
        <f aca="false">B108+$C$95*COS($E$96)</f>
        <v>-14.7721162951831</v>
      </c>
      <c r="C118" s="8" t="n">
        <f aca="false">C108+$C$95*SIN($E$96)</f>
        <v>2.60472266500395</v>
      </c>
      <c r="H118" s="0" t="s">
        <v>143</v>
      </c>
      <c r="I118" s="8" t="n">
        <f aca="false">$C$93*COS($J$109+PI()+$C$94)+I122</f>
        <v>-13.5766542312355</v>
      </c>
      <c r="J118" s="8" t="n">
        <f aca="false">$C$93*SIN($J$109+PI()+$C$94)+J122</f>
        <v>0.476245336175656</v>
      </c>
    </row>
    <row r="119" customFormat="false" ht="12.75" hidden="false" customHeight="false" outlineLevel="0" collapsed="false">
      <c r="A119" s="0" t="s">
        <v>150</v>
      </c>
      <c r="B119" s="8" t="n">
        <f aca="false">B118+COS(E97)</f>
        <v>-14.8939856385883</v>
      </c>
      <c r="C119" s="8" t="n">
        <f aca="false">C118+SIN(E97)</f>
        <v>3.59726881664528</v>
      </c>
      <c r="H119" s="0" t="s">
        <v>144</v>
      </c>
      <c r="I119" s="8" t="n">
        <f aca="false">$C$93*COS($J$109-$C$94)+I122</f>
        <v>-14.1250662765586</v>
      </c>
      <c r="J119" s="8" t="n">
        <f aca="false">$C$93*SIN($J$109-$C$94)+J122</f>
        <v>4.94270301856161</v>
      </c>
    </row>
    <row r="120" customFormat="false" ht="12.75" hidden="false" customHeight="false" outlineLevel="0" collapsed="false">
      <c r="B120" s="8"/>
      <c r="H120" s="0" t="s">
        <v>139</v>
      </c>
      <c r="I120" s="8" t="n">
        <f aca="false">I116</f>
        <v>-15.911649349513</v>
      </c>
      <c r="J120" s="8" t="n">
        <f aca="false">J116</f>
        <v>4.72333820043234</v>
      </c>
    </row>
    <row r="121" customFormat="false" ht="12.75" hidden="false" customHeight="false" outlineLevel="0" collapsed="false">
      <c r="A121" s="0" t="s">
        <v>155</v>
      </c>
      <c r="B121" s="46" t="s">
        <v>110</v>
      </c>
      <c r="C121" s="67" t="n">
        <f aca="false">VLOOKUP($C$19,$B$85:$I$88,7)</f>
        <v>8.75661521452154</v>
      </c>
      <c r="D121" s="0" t="s">
        <v>26</v>
      </c>
      <c r="I121" s="7"/>
      <c r="J121" s="8"/>
    </row>
    <row r="122" customFormat="false" ht="12.75" hidden="false" customHeight="false" outlineLevel="0" collapsed="false">
      <c r="A122" s="0" t="s">
        <v>156</v>
      </c>
      <c r="B122" s="11" t="s">
        <v>108</v>
      </c>
      <c r="C122" s="67" t="n">
        <f aca="false">VLOOKUP($C$19,$B$85:$I$88,6)</f>
        <v>1.6929693744345</v>
      </c>
      <c r="D122" s="0" t="s">
        <v>87</v>
      </c>
      <c r="H122" s="0" t="s">
        <v>148</v>
      </c>
      <c r="I122" s="8" t="n">
        <f aca="false">B108+J108*COS($E$96)</f>
        <v>-14.7441517903742</v>
      </c>
      <c r="J122" s="8" t="n">
        <f aca="false">C108+$J$108*SIN($E$96)</f>
        <v>2.599791768304</v>
      </c>
    </row>
    <row r="123" customFormat="false" ht="12.75" hidden="false" customHeight="false" outlineLevel="0" collapsed="false">
      <c r="A123" s="0" t="s">
        <v>154</v>
      </c>
      <c r="H123" s="0" t="s">
        <v>150</v>
      </c>
      <c r="I123" s="8" t="n">
        <f aca="false">I122+COS(J109)</f>
        <v>-14.8660211337794</v>
      </c>
      <c r="J123" s="8" t="n">
        <f aca="false">J122+SIN(J109)</f>
        <v>3.59233791994532</v>
      </c>
    </row>
    <row r="124" customFormat="false" ht="12.75" hidden="false" customHeight="false" outlineLevel="0" collapsed="false">
      <c r="A124" s="0" t="s">
        <v>139</v>
      </c>
      <c r="B124" s="8" t="n">
        <f aca="false">$C$93*COS($C$122+$C$94)+B130</f>
        <v>-9.79108011254425</v>
      </c>
      <c r="C124" s="8" t="n">
        <f aca="false">$C$93*SIN($C$122+$C$94)+C130</f>
        <v>3.64411670666052</v>
      </c>
    </row>
    <row r="125" customFormat="false" ht="12.75" hidden="false" customHeight="false" outlineLevel="0" collapsed="false">
      <c r="A125" s="0" t="s">
        <v>141</v>
      </c>
      <c r="B125" s="8" t="n">
        <f aca="false">$C$93*COS($C$122+PI()-$C$94)+B130</f>
        <v>-9.24266806722108</v>
      </c>
      <c r="C125" s="8" t="n">
        <f aca="false">$C$93*SIN($C$122+PI()-$C$94)+C130</f>
        <v>-0.822340975725426</v>
      </c>
    </row>
    <row r="126" customFormat="false" ht="12.75" hidden="false" customHeight="false" outlineLevel="0" collapsed="false">
      <c r="A126" s="0" t="s">
        <v>143</v>
      </c>
      <c r="B126" s="8" t="n">
        <f aca="false">$C$93*COS($C$122+PI()+$C$94)+B130</f>
        <v>-7.4560849942667</v>
      </c>
      <c r="C126" s="8" t="n">
        <f aca="false">$C$93*SIN($C$122+PI()+$C$94)+C130</f>
        <v>-0.602976157596161</v>
      </c>
    </row>
    <row r="127" customFormat="false" ht="12.75" hidden="false" customHeight="false" outlineLevel="0" collapsed="false">
      <c r="A127" s="0" t="s">
        <v>144</v>
      </c>
      <c r="B127" s="8" t="n">
        <f aca="false">$C$93*COS($C$122-$C$94)+B130</f>
        <v>-8.00449703958986</v>
      </c>
      <c r="C127" s="8" t="n">
        <f aca="false">$C$93*SIN($C$122-$C$94)+C130</f>
        <v>3.86348152478979</v>
      </c>
    </row>
    <row r="128" customFormat="false" ht="12.75" hidden="false" customHeight="false" outlineLevel="0" collapsed="false">
      <c r="A128" s="0" t="s">
        <v>139</v>
      </c>
      <c r="B128" s="8" t="n">
        <f aca="false">B124</f>
        <v>-9.79108011254425</v>
      </c>
      <c r="C128" s="8" t="n">
        <f aca="false">C124</f>
        <v>3.64411670666052</v>
      </c>
    </row>
    <row r="130" customFormat="false" ht="12.75" hidden="false" customHeight="false" outlineLevel="0" collapsed="false">
      <c r="A130" s="0" t="s">
        <v>148</v>
      </c>
      <c r="B130" s="8" t="n">
        <f aca="false">B108+$C$121*COS($E$96)</f>
        <v>-8.62358255340547</v>
      </c>
      <c r="C130" s="8" t="n">
        <f aca="false">C108+$C$121*SIN($E$96)</f>
        <v>1.52057027453218</v>
      </c>
    </row>
    <row r="131" customFormat="false" ht="12.75" hidden="false" customHeight="false" outlineLevel="0" collapsed="false">
      <c r="A131" s="0" t="s">
        <v>150</v>
      </c>
      <c r="B131" s="8" t="n">
        <f aca="false">B130+COS(C122)</f>
        <v>-8.74545189681062</v>
      </c>
      <c r="C131" s="8" t="n">
        <f aca="false">C130+SIN(C122)</f>
        <v>2.5131164261735</v>
      </c>
    </row>
  </sheetData>
  <sheetProtection sheet="true" password="ccd8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9:40:42Z</dcterms:created>
  <dc:creator>Ing. Albert Bradáč, Ph.D.</dc:creator>
  <dc:description/>
  <cp:keywords>rotace translace pohyb vozidla</cp:keywords>
  <dc:language>en-US</dc:language>
  <cp:lastModifiedBy>Albert Bradáč</cp:lastModifiedBy>
  <dcterms:modified xsi:type="dcterms:W3CDTF">2010-09-03T11:34:58Z</dcterms:modified>
  <cp:revision>0</cp:revision>
  <dc:subject>Analýza postřetového pohybu</dc:subject>
  <dc:title>Postřetový pohyb vozidla</dc:title>
</cp:coreProperties>
</file>