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Střet s chodcem" sheetId="2" state="visible" r:id="rId3"/>
    <sheet name="Čelní střet vozidel" sheetId="3" state="visible" r:id="rId4"/>
    <sheet name="Šikmý střet vozidel" sheetId="4" state="visible" r:id="rId5"/>
  </sheets>
  <definedNames>
    <definedName function="false" hidden="false" name="fi11_" vbProcedure="false">'Šikmý střet vozidel'!$C$10</definedName>
    <definedName function="false" hidden="false" name="fi12_" vbProcedure="false">'Šikmý střet vozidel'!$C$12</definedName>
    <definedName function="false" hidden="false" name="fi21_" vbProcedure="false">'Šikmý střet vozidel'!$C$14</definedName>
    <definedName function="false" hidden="false" name="fi22_" vbProcedure="false">'Šikmý střet vozidel'!$C$16</definedName>
    <definedName function="false" hidden="false" name="m1_" vbProcedure="false">'Šikmý střet vozidel'!$C$3</definedName>
    <definedName function="false" hidden="false" name="m2_" vbProcedure="false">'Šikmý střet vozidel'!$C$6</definedName>
    <definedName function="false" hidden="false" name="v12_" vbProcedure="false">'Šikmý střet vozidel'!$C$5</definedName>
    <definedName function="false" hidden="false" name="v22_" vbProcedure="false">'Šikmý střet vozidel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Obecně:</t>
  </si>
  <si>
    <t xml:space="preserve">Následující listy obsahují tři výpočty střetu, u kterých lze dosadit střední hodnoty vstupních veličin, technicky přijatelné rozmezí od těchto středních hodnot a míru spolehlivosti (tedy pravděpodobnost, s jakou daná veličina ve zvoleném intervalu skutečně leží) takto zadaného intervalu. U výstupních veličin lze opět nastavit požadovanou míru spolehlivosti a tím i velikost výsledného intervalu.</t>
  </si>
  <si>
    <r>
      <rPr>
        <sz val="11"/>
        <color rgb="FF000000"/>
        <rFont val="Calibri"/>
        <family val="2"/>
        <charset val="238"/>
      </rPr>
      <t xml:space="preserve">Míry spolehlivosti lze vybírat ze 4 přednastavených hodnot, které odpovídají násobkům střední chyby normálního rozdělení, které je zde pro zjednodušení uvažováno u všech veličin:
± 68,27 % - rozmezí ± 1 </t>
    </r>
    <r>
      <rPr>
        <sz val="11"/>
        <color rgb="FF000000"/>
        <rFont val="Symbol"/>
        <family val="1"/>
        <charset val="2"/>
      </rPr>
      <t xml:space="preserve">× s </t>
    </r>
    <r>
      <rPr>
        <sz val="11"/>
        <color rgb="FF000000"/>
        <rFont val="Calibri"/>
        <family val="2"/>
        <charset val="238"/>
      </rPr>
      <t xml:space="preserve">od střední hodnoty
± 95,45 % - rozmezí ± 2 </t>
    </r>
    <r>
      <rPr>
        <sz val="11"/>
        <color rgb="FF000000"/>
        <rFont val="Symbol"/>
        <family val="1"/>
        <charset val="2"/>
      </rPr>
      <t xml:space="preserve">× s</t>
    </r>
    <r>
      <rPr>
        <sz val="11"/>
        <color rgb="FF000000"/>
        <rFont val="Calibri"/>
        <family val="2"/>
        <charset val="238"/>
      </rPr>
      <t xml:space="preserve"> od střední hodnoty
± 98,76 % - rozmezí ± 2,5 </t>
    </r>
    <r>
      <rPr>
        <sz val="11"/>
        <color rgb="FF000000"/>
        <rFont val="Symbol"/>
        <family val="1"/>
        <charset val="2"/>
      </rPr>
      <t xml:space="preserve">× s </t>
    </r>
    <r>
      <rPr>
        <sz val="11"/>
        <color rgb="FF000000"/>
        <rFont val="Calibri"/>
        <family val="2"/>
        <charset val="238"/>
      </rPr>
      <t xml:space="preserve">od střední hodnoty (cca pravděpodobnost hraničící s jistotou)
± 99,73 % - rozmezí ± 3 </t>
    </r>
    <r>
      <rPr>
        <sz val="11"/>
        <color rgb="FF000000"/>
        <rFont val="Symbol"/>
        <family val="1"/>
        <charset val="2"/>
      </rPr>
      <t xml:space="preserve">× s</t>
    </r>
    <r>
      <rPr>
        <sz val="11"/>
        <color rgb="FF000000"/>
        <rFont val="Calibri"/>
        <family val="2"/>
        <charset val="238"/>
      </rPr>
      <t xml:space="preserve"> od střední hodnoty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řipomínka:</t>
    </r>
    <r>
      <rPr>
        <i val="true"/>
        <sz val="11"/>
        <color rgb="FF000000"/>
        <rFont val="Calibri"/>
        <family val="2"/>
        <charset val="238"/>
      </rPr>
      <t xml:space="preserve"> za závěry znaleckého posudku je vždy odpovědný znalec. Tedy přestože tyto tabulky počítají korektně, jako jejich autor nezodpovídám za závěry učiněné s jejich pomocí ve znaleckých posudcích (kromě mých vlastních). </t>
    </r>
  </si>
  <si>
    <t xml:space="preserve">Střet s chodcem:</t>
  </si>
  <si>
    <t xml:space="preserve">Jednoduchý výpočet, vycházející ze zákona zachování hybnosti s tím, že předpokládá sražení chodce v průběhu brzdění (popř. na počátku brzdění, pokud za předstřetovou brzdnou dráhu dosadíte nulu).</t>
  </si>
  <si>
    <t xml:space="preserve">Vyplňují se pouze bílá pole, tj. střední hodnoty vstupních hodnot, přijatelné rozmezí vstupních hodnot a dále jakému intervalu spolehlivosti dané rozmezí odpovídá, tj. s jakou pravděpodobností skutečná hodnota v daném rozmezí leží. </t>
  </si>
  <si>
    <t xml:space="preserve">Úhel směru pohybu chodce je uvažován ze směru pohybu vozidla, kladné hodnoty vlevo, tj. pohyb rovnoběžně s vozidlem je 0°, kolmo zprava 90°, proti vozidlo 180°a kolmo zleva 270°, popř. -90°.</t>
  </si>
  <si>
    <t xml:space="preserve">U výstupních hodnot se opět určí, jaký interval spolehlivosti výsledku požadujeme.</t>
  </si>
  <si>
    <t xml:space="preserve">V poslední tabulce jsou výsledné hodnoty rychlostí přepočteny na km/h a zaokrouhleny </t>
  </si>
  <si>
    <t xml:space="preserve">Čelní střet vozidel:</t>
  </si>
  <si>
    <t xml:space="preserve">Myšleno střet protijedoucích nebo za sebou jedoucích vozidel s překrytím 100%, nebo alespoň téměř 100%. Jedná se o početní variantu původně grafické metody průniku pásem.</t>
  </si>
  <si>
    <t xml:space="preserve">Při nárazu zezadu je vozidlo 1 vždy vozidlo vzadu, vozidlo 2 je vozidlo vpředu.</t>
  </si>
  <si>
    <t xml:space="preserve">U výstupních hodnot se opět určí, jaký interval spolehlivosti výsledku požadujeme. Tyto jsou přepočteny i na km/h.</t>
  </si>
  <si>
    <t xml:space="preserve">Šikmý střet vozidel:</t>
  </si>
  <si>
    <t xml:space="preserve">Jedná se o střety kolmé a jim blízké. Výpočet vychází ze zákona zachovní hybnosti a zákona akce a reakce (rovnováha hybností a impulzů)</t>
  </si>
  <si>
    <t xml:space="preserve">Vstupní hodnoty:</t>
  </si>
  <si>
    <t xml:space="preserve">Pomocné výpočty:</t>
  </si>
  <si>
    <t xml:space="preserve">STD min</t>
  </si>
  <si>
    <t xml:space="preserve">STD max</t>
  </si>
  <si>
    <t xml:space="preserve">STD střed</t>
  </si>
  <si>
    <t xml:space="preserve">Veličina</t>
  </si>
  <si>
    <t xml:space="preserve">Označení</t>
  </si>
  <si>
    <t xml:space="preserve">Střední hodnota</t>
  </si>
  <si>
    <t xml:space="preserve">Rozmezí (+/-)</t>
  </si>
  <si>
    <t xml:space="preserve">Odpovídá</t>
  </si>
  <si>
    <t xml:space="preserve">Střední chyba</t>
  </si>
  <si>
    <t xml:space="preserve">Rozmezí (%)</t>
  </si>
  <si>
    <t xml:space="preserve">číslo vzorce:</t>
  </si>
  <si>
    <t xml:space="preserve">výsledek</t>
  </si>
  <si>
    <t xml:space="preserve">se sigmou</t>
  </si>
  <si>
    <t xml:space="preserve">s</t>
  </si>
  <si>
    <t xml:space="preserve">t</t>
  </si>
  <si>
    <t xml:space="preserve">v</t>
  </si>
  <si>
    <t xml:space="preserve">hmotnost vozidla (kg)</t>
  </si>
  <si>
    <r>
      <rPr>
        <i val="true"/>
        <sz val="11"/>
        <color rgb="FF000000"/>
        <rFont val="Calibri"/>
        <family val="2"/>
        <charset val="238"/>
      </rPr>
      <t xml:space="preserve">m</t>
    </r>
    <r>
      <rPr>
        <i val="true"/>
        <vertAlign val="subscript"/>
        <sz val="11"/>
        <color rgb="FF000000"/>
        <rFont val="Calibri"/>
        <family val="2"/>
        <charset val="238"/>
      </rPr>
      <t xml:space="preserve">v</t>
    </r>
  </si>
  <si>
    <t xml:space="preserve">stání</t>
  </si>
  <si>
    <t xml:space="preserve">hmotnost chodce (kg)</t>
  </si>
  <si>
    <r>
      <rPr>
        <i val="true"/>
        <sz val="11"/>
        <color rgb="FF000000"/>
        <rFont val="Calibri"/>
        <family val="2"/>
        <charset val="238"/>
      </rPr>
      <t xml:space="preserve">m</t>
    </r>
    <r>
      <rPr>
        <i val="true"/>
        <vertAlign val="subscript"/>
        <sz val="11"/>
        <color rgb="FF000000"/>
        <rFont val="Calibri"/>
        <family val="2"/>
        <charset val="238"/>
      </rPr>
      <t xml:space="preserve">ch</t>
    </r>
  </si>
  <si>
    <t xml:space="preserve">zastavení</t>
  </si>
  <si>
    <t xml:space="preserve">rychlost chodce (m/s)</t>
  </si>
  <si>
    <r>
      <rPr>
        <i val="true"/>
        <sz val="11"/>
        <color rgb="FF000000"/>
        <rFont val="Calibri"/>
        <family val="2"/>
        <charset val="238"/>
      </rPr>
      <t xml:space="preserve">v</t>
    </r>
    <r>
      <rPr>
        <i val="true"/>
        <vertAlign val="subscript"/>
        <sz val="11"/>
        <color rgb="FF000000"/>
        <rFont val="Calibri"/>
        <family val="2"/>
        <charset val="238"/>
      </rPr>
      <t xml:space="preserve">ch</t>
    </r>
  </si>
  <si>
    <t xml:space="preserve">úhel směru pohybu chodce (°)</t>
  </si>
  <si>
    <t xml:space="preserve">α</t>
  </si>
  <si>
    <r>
      <rPr>
        <sz val="11"/>
        <color rgb="FF000000"/>
        <rFont val="Calibri"/>
        <family val="2"/>
        <charset val="238"/>
      </rPr>
      <t xml:space="preserve">zpomalení (m/s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a</t>
  </si>
  <si>
    <t xml:space="preserve">brzdná dráha po střetu (m)</t>
  </si>
  <si>
    <r>
      <rPr>
        <i val="true"/>
        <sz val="11"/>
        <color rgb="FF000000"/>
        <rFont val="Calibri"/>
        <family val="2"/>
        <charset val="238"/>
      </rPr>
      <t xml:space="preserve">s</t>
    </r>
    <r>
      <rPr>
        <i val="true"/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brzdná dráha do střetu (m)</t>
  </si>
  <si>
    <r>
      <rPr>
        <i val="true"/>
        <sz val="11"/>
        <color rgb="FF000000"/>
        <rFont val="Calibri"/>
        <family val="2"/>
        <charset val="238"/>
      </rPr>
      <t xml:space="preserve">s</t>
    </r>
    <r>
      <rPr>
        <i val="true"/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a1</t>
  </si>
  <si>
    <t xml:space="preserve">reakční doba (pouze pro vykreslení STD) (s)</t>
  </si>
  <si>
    <r>
      <rPr>
        <i val="true"/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r</t>
    </r>
  </si>
  <si>
    <t xml:space="preserve">Výstupní hodnoty:</t>
  </si>
  <si>
    <t xml:space="preserve">Požadovaná pst</t>
  </si>
  <si>
    <t xml:space="preserve">Postřetová rychlost vozidla (m/s)</t>
  </si>
  <si>
    <r>
      <rPr>
        <i val="true"/>
        <sz val="11"/>
        <color rgb="FF000000"/>
        <rFont val="Calibri"/>
        <family val="2"/>
        <charset val="238"/>
      </rPr>
      <t xml:space="preserve">v</t>
    </r>
    <r>
      <rPr>
        <i val="true"/>
        <vertAlign val="subscript"/>
        <sz val="11"/>
        <color rgb="FF000000"/>
        <rFont val="Calibri"/>
        <family val="2"/>
        <charset val="238"/>
      </rPr>
      <t xml:space="preserve">1</t>
    </r>
    <r>
      <rPr>
        <i val="true"/>
        <sz val="11"/>
        <color rgb="FF000000"/>
        <rFont val="Calibri"/>
        <family val="2"/>
        <charset val="238"/>
      </rPr>
      <t xml:space="preserve">'</t>
    </r>
  </si>
  <si>
    <t xml:space="preserve">postřet</t>
  </si>
  <si>
    <t xml:space="preserve">Předstřetová rychlost vozidla (m/s)</t>
  </si>
  <si>
    <r>
      <rPr>
        <i val="true"/>
        <sz val="11"/>
        <color rgb="FF000000"/>
        <rFont val="Calibri"/>
        <family val="2"/>
        <charset val="238"/>
      </rPr>
      <t xml:space="preserve">v</t>
    </r>
    <r>
      <rPr>
        <i val="true"/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předstřet</t>
  </si>
  <si>
    <t xml:space="preserve">Výchozí rychlost vozidla (m/s)</t>
  </si>
  <si>
    <r>
      <rPr>
        <i val="true"/>
        <sz val="11"/>
        <color rgb="FF000000"/>
        <rFont val="Calibri"/>
        <family val="2"/>
        <charset val="238"/>
      </rPr>
      <t xml:space="preserve">v</t>
    </r>
    <r>
      <rPr>
        <i val="true"/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Výstupní hodnoty v km/h po zaokrouhlení:</t>
  </si>
  <si>
    <t xml:space="preserve">a2</t>
  </si>
  <si>
    <t xml:space="preserve">Postřetová rychlost vozidla (km/h)</t>
  </si>
  <si>
    <r>
      <rPr>
        <b val="true"/>
        <i val="true"/>
        <sz val="11"/>
        <color rgb="FF000000"/>
        <rFont val="Calibri"/>
        <family val="2"/>
        <charset val="238"/>
      </rPr>
      <t xml:space="preserve">v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1</t>
    </r>
    <r>
      <rPr>
        <b val="true"/>
        <i val="true"/>
        <sz val="11"/>
        <color rgb="FF000000"/>
        <rFont val="Calibri"/>
        <family val="2"/>
        <charset val="238"/>
      </rPr>
      <t xml:space="preserve">'</t>
    </r>
  </si>
  <si>
    <t xml:space="preserve">pravděpodobnost</t>
  </si>
  <si>
    <t xml:space="preserve">pořadí</t>
  </si>
  <si>
    <t xml:space="preserve">rozmezí</t>
  </si>
  <si>
    <t xml:space="preserve">Předstřetová rychlost vozidla (km/h)</t>
  </si>
  <si>
    <r>
      <rPr>
        <b val="true"/>
        <i val="true"/>
        <sz val="11"/>
        <color rgb="FF000000"/>
        <rFont val="Calibri"/>
        <family val="2"/>
        <charset val="238"/>
      </rPr>
      <t xml:space="preserve">v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± 68,27 %</t>
  </si>
  <si>
    <t xml:space="preserve">Výchozí rychlost vozidla (km/h)</t>
  </si>
  <si>
    <r>
      <rPr>
        <b val="true"/>
        <i val="true"/>
        <sz val="11"/>
        <color rgb="FF000000"/>
        <rFont val="Calibri"/>
        <family val="2"/>
        <charset val="238"/>
      </rPr>
      <t xml:space="preserve">v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± 95,45 %</t>
  </si>
  <si>
    <t xml:space="preserve">± 98,76 %</t>
  </si>
  <si>
    <t xml:space="preserve">± 99,73 %</t>
  </si>
  <si>
    <t xml:space="preserve">brzdění</t>
  </si>
  <si>
    <t xml:space="preserve">reakce</t>
  </si>
  <si>
    <t xml:space="preserve">Vstupní hodnoty</t>
  </si>
  <si>
    <t xml:space="preserve">derivace</t>
  </si>
  <si>
    <t xml:space="preserve">^1</t>
  </si>
  <si>
    <t xml:space="preserve">^2</t>
  </si>
  <si>
    <t xml:space="preserve">sigma^2</t>
  </si>
  <si>
    <t xml:space="preserve">(d/d)^2*sigma^2</t>
  </si>
  <si>
    <t xml:space="preserve">dv1/dm1</t>
  </si>
  <si>
    <t xml:space="preserve">Hmotnost 1. vozidla (kg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dv1/dm2</t>
  </si>
  <si>
    <t xml:space="preserve">Hmotnost 2. vozidla (kg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dv1/dees1</t>
  </si>
  <si>
    <t xml:space="preserve">Dráha postřetového pohybu (m)</t>
  </si>
  <si>
    <t xml:space="preserve">dv1/dees2</t>
  </si>
  <si>
    <r>
      <rPr>
        <sz val="11"/>
        <color rgb="FF000000"/>
        <rFont val="Calibri"/>
        <family val="2"/>
        <charset val="238"/>
      </rPr>
      <t xml:space="preserve">Průměrné zpomalení po střetu (m/s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dv1/da</t>
  </si>
  <si>
    <t xml:space="preserve">Poškození 1. vozidla (km/h)</t>
  </si>
  <si>
    <r>
      <rPr>
        <sz val="11"/>
        <color rgb="FF000000"/>
        <rFont val="Calibri"/>
        <family val="2"/>
        <charset val="238"/>
      </rPr>
      <t xml:space="preserve">EES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dv1/ds</t>
  </si>
  <si>
    <t xml:space="preserve">Poškození 1. vozidla (m/s)</t>
  </si>
  <si>
    <t xml:space="preserve">dv1/dk</t>
  </si>
  <si>
    <t xml:space="preserve">Poškození 2. vozidla (km/h)</t>
  </si>
  <si>
    <r>
      <rPr>
        <sz val="11"/>
        <color rgb="FF000000"/>
        <rFont val="Calibri"/>
        <family val="2"/>
        <charset val="238"/>
      </rPr>
      <t xml:space="preserve">EES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suma</t>
  </si>
  <si>
    <t xml:space="preserve">Poškození 2. vozidla (m/s)</t>
  </si>
  <si>
    <t xml:space="preserve">Koeficient restituce</t>
  </si>
  <si>
    <t xml:space="preserve">k</t>
  </si>
  <si>
    <t xml:space="preserve">dv2/dm1</t>
  </si>
  <si>
    <t xml:space="preserve">dv2/dm2</t>
  </si>
  <si>
    <t xml:space="preserve">Výstupní hodnoty</t>
  </si>
  <si>
    <t xml:space="preserve">dv2/dees1</t>
  </si>
  <si>
    <t xml:space="preserve">dv2/dees2</t>
  </si>
  <si>
    <t xml:space="preserve">Rychlost 1. vozidla (m/s)</t>
  </si>
  <si>
    <r>
      <rPr>
        <sz val="11"/>
        <color rgb="FF000000"/>
        <rFont val="Calibri"/>
        <family val="2"/>
        <charset val="238"/>
      </rPr>
      <t xml:space="preserve">v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dv2/da</t>
  </si>
  <si>
    <t xml:space="preserve">Rychlost 1. vozidla (km/h)</t>
  </si>
  <si>
    <r>
      <rPr>
        <b val="true"/>
        <sz val="11"/>
        <color rgb="FF000000"/>
        <rFont val="Calibri"/>
        <family val="2"/>
        <charset val="238"/>
      </rPr>
      <t xml:space="preserve">v</t>
    </r>
    <r>
      <rPr>
        <b val="true"/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dv2/ds</t>
  </si>
  <si>
    <t xml:space="preserve">Rychlost 2. vozidla (m/s)</t>
  </si>
  <si>
    <r>
      <rPr>
        <sz val="11"/>
        <color rgb="FF000000"/>
        <rFont val="Calibri"/>
        <family val="2"/>
        <charset val="238"/>
      </rPr>
      <t xml:space="preserve">v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dv2/dk</t>
  </si>
  <si>
    <t xml:space="preserve">Rychlost 2. vozidla (km/h)</t>
  </si>
  <si>
    <r>
      <rPr>
        <b val="true"/>
        <sz val="11"/>
        <color rgb="FF000000"/>
        <rFont val="Calibri"/>
        <family val="2"/>
        <charset val="238"/>
      </rPr>
      <t xml:space="preserve">v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             </t>
  </si>
  <si>
    <t xml:space="preserve">Derivace v1</t>
  </si>
  <si>
    <t xml:space="preserve">podle</t>
  </si>
  <si>
    <t xml:space="preserve">(diff*sigma)^2</t>
  </si>
  <si>
    <t xml:space="preserve">m1</t>
  </si>
  <si>
    <t xml:space="preserve">Rychlost 1. vozidla po střetu (km/h)</t>
  </si>
  <si>
    <r>
      <rPr>
        <sz val="11"/>
        <color rgb="FF000000"/>
        <rFont val="Calibri"/>
        <family val="2"/>
        <charset val="238"/>
      </rPr>
      <t xml:space="preserve">v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'</t>
    </r>
  </si>
  <si>
    <t xml:space="preserve">m2</t>
  </si>
  <si>
    <t xml:space="preserve">Rychlost 1. vozidla po střetu (m/s)</t>
  </si>
  <si>
    <t xml:space="preserve">v1'</t>
  </si>
  <si>
    <t xml:space="preserve">v2'</t>
  </si>
  <si>
    <t xml:space="preserve">Rychlost 2. vozidla po střetu (km/h)</t>
  </si>
  <si>
    <r>
      <rPr>
        <sz val="11"/>
        <color rgb="FF000000"/>
        <rFont val="Calibri"/>
        <family val="2"/>
        <charset val="238"/>
      </rPr>
      <t xml:space="preserve">v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'</t>
    </r>
  </si>
  <si>
    <t xml:space="preserve">fí1</t>
  </si>
  <si>
    <t xml:space="preserve">Rychlost 2. vozidla po střetu (m/s)</t>
  </si>
  <si>
    <t xml:space="preserve">fí1'</t>
  </si>
  <si>
    <t xml:space="preserve">Směr pohybu 1. vozidla před střetem (°)</t>
  </si>
  <si>
    <r>
      <rPr>
        <sz val="11"/>
        <color rgb="FF000000"/>
        <rFont val="Symbol"/>
        <family val="1"/>
        <charset val="2"/>
      </rPr>
      <t xml:space="preserve"> j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fí2</t>
  </si>
  <si>
    <t xml:space="preserve">Směr pohybu 1. vozidla před střetem (rad)</t>
  </si>
  <si>
    <t xml:space="preserve">fí2'</t>
  </si>
  <si>
    <t xml:space="preserve">Směr pohybu 1. vozidla po střetu (°)</t>
  </si>
  <si>
    <r>
      <rPr>
        <sz val="11"/>
        <color rgb="FF000000"/>
        <rFont val="Symbol"/>
        <family val="1"/>
        <charset val="2"/>
      </rPr>
      <t xml:space="preserve"> j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'</t>
    </r>
  </si>
  <si>
    <t xml:space="preserve">Suma po odmocnění</t>
  </si>
  <si>
    <t xml:space="preserve">Směr pohybu 1. vozidla po střetu (rad)</t>
  </si>
  <si>
    <t xml:space="preserve">Směr pohybu 2. vozidla před střetem (°)</t>
  </si>
  <si>
    <r>
      <rPr>
        <sz val="11"/>
        <color rgb="FF000000"/>
        <rFont val="Symbol"/>
        <family val="1"/>
        <charset val="2"/>
      </rPr>
      <t xml:space="preserve"> j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Derivace v2</t>
  </si>
  <si>
    <t xml:space="preserve">Směr pohybu 2. vozidla před střetem (rad)</t>
  </si>
  <si>
    <t xml:space="preserve">Směr pohybu 2. vozidla po střetu (°)</t>
  </si>
  <si>
    <r>
      <rPr>
        <sz val="11"/>
        <color rgb="FF000000"/>
        <rFont val="Symbol"/>
        <family val="1"/>
        <charset val="2"/>
      </rPr>
      <t xml:space="preserve"> j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'</t>
    </r>
  </si>
  <si>
    <t xml:space="preserve">Směr pohybu 2. vozidla po střetu (rad)</t>
  </si>
  <si>
    <t xml:space="preserve">Rychlost 1. vozidla před střetem (m/s)</t>
  </si>
  <si>
    <t xml:space="preserve">Rychlost 1. vozidla před střetem (km/h)</t>
  </si>
  <si>
    <t xml:space="preserve">Rychlost 2. vozidla před střetem (m/s)</t>
  </si>
  <si>
    <t xml:space="preserve">Rychlost 2. vozidla před střetem (km/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i val="true"/>
      <vertAlign val="subscript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ram dráha-čas pohybu vozidla od počátku reakce řidiče do zastavení
(počátek brzdění a okamžik zastavení  jsou vyznačeny)</a:t>
            </a:r>
          </a:p>
        </c:rich>
      </c:tx>
      <c:layout>
        <c:manualLayout>
          <c:xMode val="edge"/>
          <c:yMode val="edge"/>
          <c:x val="0.154526287152282"/>
          <c:y val="0.0252443623489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89389920424"/>
          <c:y val="0.157469406603556"/>
          <c:w val="0.845507719513025"/>
          <c:h val="0.800738859385823"/>
        </c:manualLayout>
      </c:layout>
      <c:scatterChart>
        <c:scatterStyle val="line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V$3:$V$26</c:f>
              <c:numCache>
                <c:formatCode>General</c:formatCode>
                <c:ptCount val="24"/>
                <c:pt idx="0">
                  <c:v>12.5</c:v>
                </c:pt>
                <c:pt idx="1">
                  <c:v>12.5</c:v>
                </c:pt>
                <c:pt idx="2">
                  <c:v>11.25</c:v>
                </c:pt>
                <c:pt idx="3">
                  <c:v>10</c:v>
                </c:pt>
                <c:pt idx="4">
                  <c:v>8.75</c:v>
                </c:pt>
                <c:pt idx="5">
                  <c:v>7.5</c:v>
                </c:pt>
                <c:pt idx="6">
                  <c:v>6.25</c:v>
                </c:pt>
                <c:pt idx="7">
                  <c:v>5</c:v>
                </c:pt>
                <c:pt idx="8">
                  <c:v>3.75</c:v>
                </c:pt>
                <c:pt idx="9">
                  <c:v>2.5</c:v>
                </c:pt>
                <c:pt idx="10">
                  <c:v>1.25</c:v>
                </c:pt>
                <c:pt idx="11">
                  <c:v>0</c:v>
                </c:pt>
                <c:pt idx="12">
                  <c:v>0</c:v>
                </c:pt>
                <c:pt idx="13">
                  <c:v>-1.1</c:v>
                </c:pt>
                <c:pt idx="14">
                  <c:v>-2.2</c:v>
                </c:pt>
                <c:pt idx="15">
                  <c:v>-3.3</c:v>
                </c:pt>
                <c:pt idx="16">
                  <c:v>-4.4</c:v>
                </c:pt>
                <c:pt idx="17">
                  <c:v>-5.5</c:v>
                </c:pt>
                <c:pt idx="18">
                  <c:v>-6.6</c:v>
                </c:pt>
                <c:pt idx="19">
                  <c:v>-7.7</c:v>
                </c:pt>
                <c:pt idx="20">
                  <c:v>-8.8</c:v>
                </c:pt>
                <c:pt idx="21">
                  <c:v>-9.9</c:v>
                </c:pt>
                <c:pt idx="22">
                  <c:v>-11</c:v>
                </c:pt>
                <c:pt idx="23">
                  <c:v>-40.0667636676463</c:v>
                </c:pt>
              </c:numCache>
            </c:numRef>
          </c:xVal>
          <c:yVal>
            <c:numRef>
              <c:f>'Střet s chodcem'!$W$3:$W$26</c:f>
              <c:numCache>
                <c:formatCode>General</c:formatCode>
                <c:ptCount val="24"/>
                <c:pt idx="0">
                  <c:v>-2.77789752901452</c:v>
                </c:pt>
                <c:pt idx="1">
                  <c:v>-1.77789752901452</c:v>
                </c:pt>
                <c:pt idx="2">
                  <c:v>-1.2156769652074</c:v>
                </c:pt>
                <c:pt idx="3">
                  <c:v>-0.982797582633446</c:v>
                </c:pt>
                <c:pt idx="4">
                  <c:v>-0.804102947440572</c:v>
                </c:pt>
                <c:pt idx="5">
                  <c:v>-0.653456401400284</c:v>
                </c:pt>
                <c:pt idx="6">
                  <c:v>-0.520734129993547</c:v>
                </c:pt>
                <c:pt idx="7">
                  <c:v>-0.40074402478721</c:v>
                </c:pt>
                <c:pt idx="8">
                  <c:v>-0.290401735214365</c:v>
                </c:pt>
                <c:pt idx="9">
                  <c:v>-0.187697636252372</c:v>
                </c:pt>
                <c:pt idx="10">
                  <c:v>-0.0912358375931666</c:v>
                </c:pt>
                <c:pt idx="11">
                  <c:v>0</c:v>
                </c:pt>
                <c:pt idx="12">
                  <c:v>0</c:v>
                </c:pt>
                <c:pt idx="13">
                  <c:v>0.0703703197917369</c:v>
                </c:pt>
                <c:pt idx="14">
                  <c:v>0.138070952145134</c:v>
                </c:pt>
                <c:pt idx="15">
                  <c:v>0.203384489582212</c:v>
                </c:pt>
                <c:pt idx="16">
                  <c:v>0.266546930520878</c:v>
                </c:pt>
                <c:pt idx="17">
                  <c:v>0.32775777409987</c:v>
                </c:pt>
                <c:pt idx="18">
                  <c:v>0.387187465829021</c:v>
                </c:pt>
                <c:pt idx="19">
                  <c:v>0.444982997258669</c:v>
                </c:pt>
                <c:pt idx="20">
                  <c:v>0.501272190012079</c:v>
                </c:pt>
                <c:pt idx="21">
                  <c:v>0.556167023342684</c:v>
                </c:pt>
                <c:pt idx="22">
                  <c:v>0.609766253950506</c:v>
                </c:pt>
                <c:pt idx="23">
                  <c:v>2.00976625395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řední hodnota"</c:f>
              <c:strCache>
                <c:ptCount val="1"/>
                <c:pt idx="0">
                  <c:v>Střední hodn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AA$3:$AA$26</c:f>
              <c:numCache>
                <c:formatCode>General</c:formatCode>
                <c:ptCount val="24"/>
                <c:pt idx="0">
                  <c:v>12</c:v>
                </c:pt>
                <c:pt idx="1">
                  <c:v>12</c:v>
                </c:pt>
                <c:pt idx="2">
                  <c:v>10.8</c:v>
                </c:pt>
                <c:pt idx="3">
                  <c:v>9.6</c:v>
                </c:pt>
                <c:pt idx="4">
                  <c:v>8.4</c:v>
                </c:pt>
                <c:pt idx="5">
                  <c:v>7.2</c:v>
                </c:pt>
                <c:pt idx="6">
                  <c:v>6</c:v>
                </c:pt>
                <c:pt idx="7">
                  <c:v>4.8</c:v>
                </c:pt>
                <c:pt idx="8">
                  <c:v>3.6</c:v>
                </c:pt>
                <c:pt idx="9">
                  <c:v>2.4</c:v>
                </c:pt>
                <c:pt idx="10">
                  <c:v>1.2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6</c:v>
                </c:pt>
                <c:pt idx="19">
                  <c:v>-7</c:v>
                </c:pt>
                <c:pt idx="20">
                  <c:v>-8</c:v>
                </c:pt>
                <c:pt idx="21">
                  <c:v>-9</c:v>
                </c:pt>
                <c:pt idx="22">
                  <c:v>-10</c:v>
                </c:pt>
                <c:pt idx="23">
                  <c:v>-30.4612414090641</c:v>
                </c:pt>
              </c:numCache>
            </c:numRef>
          </c:xVal>
          <c:yVal>
            <c:numRef>
              <c:f>'Střet s chodcem'!$AB$3:$AB$26</c:f>
              <c:numCache>
                <c:formatCode>General</c:formatCode>
                <c:ptCount val="24"/>
                <c:pt idx="0">
                  <c:v>-3</c:v>
                </c:pt>
                <c:pt idx="1">
                  <c:v>-2</c:v>
                </c:pt>
                <c:pt idx="2">
                  <c:v>-1.36754446796632</c:v>
                </c:pt>
                <c:pt idx="3">
                  <c:v>-1.10557280900008</c:v>
                </c:pt>
                <c:pt idx="4">
                  <c:v>-0.904554884989668</c:v>
                </c:pt>
                <c:pt idx="5">
                  <c:v>-0.735088935932648</c:v>
                </c:pt>
                <c:pt idx="6">
                  <c:v>-0.585786437626905</c:v>
                </c:pt>
                <c:pt idx="7">
                  <c:v>-0.450806661517033</c:v>
                </c:pt>
                <c:pt idx="8">
                  <c:v>-0.326679946931849</c:v>
                </c:pt>
                <c:pt idx="9">
                  <c:v>-0.211145618000168</c:v>
                </c:pt>
                <c:pt idx="10">
                  <c:v>-0.102633403898972</c:v>
                </c:pt>
                <c:pt idx="11">
                  <c:v>0</c:v>
                </c:pt>
                <c:pt idx="12">
                  <c:v>0</c:v>
                </c:pt>
                <c:pt idx="13">
                  <c:v>0.075231184191981</c:v>
                </c:pt>
                <c:pt idx="14">
                  <c:v>0.148030192809945</c:v>
                </c:pt>
                <c:pt idx="15">
                  <c:v>0.21861869388185</c:v>
                </c:pt>
                <c:pt idx="16">
                  <c:v>0.287186599797697</c:v>
                </c:pt>
                <c:pt idx="17">
                  <c:v>0.353898093270762</c:v>
                </c:pt>
                <c:pt idx="18">
                  <c:v>0.418896258250371</c:v>
                </c:pt>
                <c:pt idx="19">
                  <c:v>0.482306691316399</c:v>
                </c:pt>
                <c:pt idx="20">
                  <c:v>0.544240355161344</c:v>
                </c:pt>
                <c:pt idx="21">
                  <c:v>0.60479585995092</c:v>
                </c:pt>
                <c:pt idx="22">
                  <c:v>0.66406130681446</c:v>
                </c:pt>
                <c:pt idx="23">
                  <c:v>1.864061306814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Q$3:$Q$26</c:f>
              <c:numCache>
                <c:formatCode>General</c:formatCode>
                <c:ptCount val="24"/>
                <c:pt idx="0">
                  <c:v>11.5</c:v>
                </c:pt>
                <c:pt idx="1">
                  <c:v>11.5</c:v>
                </c:pt>
                <c:pt idx="2">
                  <c:v>10.35</c:v>
                </c:pt>
                <c:pt idx="3">
                  <c:v>9.2</c:v>
                </c:pt>
                <c:pt idx="4">
                  <c:v>8.05</c:v>
                </c:pt>
                <c:pt idx="5">
                  <c:v>6.9</c:v>
                </c:pt>
                <c:pt idx="6">
                  <c:v>5.75</c:v>
                </c:pt>
                <c:pt idx="7">
                  <c:v>4.6</c:v>
                </c:pt>
                <c:pt idx="8">
                  <c:v>3.45</c:v>
                </c:pt>
                <c:pt idx="9">
                  <c:v>2.3</c:v>
                </c:pt>
                <c:pt idx="10">
                  <c:v>1.15</c:v>
                </c:pt>
                <c:pt idx="11">
                  <c:v>0</c:v>
                </c:pt>
                <c:pt idx="12">
                  <c:v>0</c:v>
                </c:pt>
                <c:pt idx="13">
                  <c:v>-0.9</c:v>
                </c:pt>
                <c:pt idx="14">
                  <c:v>-1.8</c:v>
                </c:pt>
                <c:pt idx="15">
                  <c:v>-2.7</c:v>
                </c:pt>
                <c:pt idx="16">
                  <c:v>-3.6</c:v>
                </c:pt>
                <c:pt idx="17">
                  <c:v>-4.5</c:v>
                </c:pt>
                <c:pt idx="18">
                  <c:v>-5.4</c:v>
                </c:pt>
                <c:pt idx="19">
                  <c:v>-6.3</c:v>
                </c:pt>
                <c:pt idx="20">
                  <c:v>-7.2</c:v>
                </c:pt>
                <c:pt idx="21">
                  <c:v>-8.1</c:v>
                </c:pt>
                <c:pt idx="22">
                  <c:v>-9</c:v>
                </c:pt>
                <c:pt idx="23">
                  <c:v>-22.3400949667881</c:v>
                </c:pt>
              </c:numCache>
            </c:numRef>
          </c:xVal>
          <c:yVal>
            <c:numRef>
              <c:f>'Střet s chodcem'!$R$3:$R$26</c:f>
              <c:numCache>
                <c:formatCode>General</c:formatCode>
                <c:ptCount val="24"/>
                <c:pt idx="0">
                  <c:v>-2.81424482786836</c:v>
                </c:pt>
                <c:pt idx="1">
                  <c:v>-2.31424482786836</c:v>
                </c:pt>
                <c:pt idx="2">
                  <c:v>-1.58241635593553</c:v>
                </c:pt>
                <c:pt idx="3">
                  <c:v>-1.27928307753017</c:v>
                </c:pt>
                <c:pt idx="4">
                  <c:v>-1.0466807320552</c:v>
                </c:pt>
                <c:pt idx="5">
                  <c:v>-0.850587884002693</c:v>
                </c:pt>
                <c:pt idx="6">
                  <c:v>-0.677826616756748</c:v>
                </c:pt>
                <c:pt idx="7">
                  <c:v>-0.521638492392198</c:v>
                </c:pt>
                <c:pt idx="8">
                  <c:v>-0.378008688777671</c:v>
                </c:pt>
                <c:pt idx="9">
                  <c:v>-0.244321327191979</c:v>
                </c:pt>
                <c:pt idx="10">
                  <c:v>-0.118759412069861</c:v>
                </c:pt>
                <c:pt idx="11">
                  <c:v>0</c:v>
                </c:pt>
                <c:pt idx="12">
                  <c:v>0</c:v>
                </c:pt>
                <c:pt idx="13">
                  <c:v>0.0821538569126942</c:v>
                </c:pt>
                <c:pt idx="14">
                  <c:v>0.162296749686511</c:v>
                </c:pt>
                <c:pt idx="15">
                  <c:v>0.240569497860639</c:v>
                </c:pt>
                <c:pt idx="16">
                  <c:v>0.317097215080431</c:v>
                </c:pt>
                <c:pt idx="17">
                  <c:v>0.391991657291459</c:v>
                </c:pt>
                <c:pt idx="18">
                  <c:v>0.465353137947273</c:v>
                </c:pt>
                <c:pt idx="19">
                  <c:v>0.537272103988719</c:v>
                </c:pt>
                <c:pt idx="20">
                  <c:v>0.607830443264025</c:v>
                </c:pt>
                <c:pt idx="21">
                  <c:v>0.677102577292225</c:v>
                </c:pt>
                <c:pt idx="22">
                  <c:v>0.745156380934935</c:v>
                </c:pt>
                <c:pt idx="23">
                  <c:v>1.745156380934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Q$29:$Q$30</c:f>
              <c:numCache>
                <c:formatCode>General</c:formatCode>
                <c:ptCount val="2"/>
                <c:pt idx="0">
                  <c:v>-9</c:v>
                </c:pt>
                <c:pt idx="1">
                  <c:v>-9</c:v>
                </c:pt>
              </c:numCache>
            </c:numRef>
          </c:xVal>
          <c:yVal>
            <c:numRef>
              <c:f>'Střet s chodcem'!$R$29:$R$30</c:f>
              <c:numCache>
                <c:formatCode>General</c:formatCode>
                <c:ptCount val="2"/>
                <c:pt idx="0">
                  <c:v>0.645156380934935</c:v>
                </c:pt>
                <c:pt idx="1">
                  <c:v>0.8451563809349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V$29:$V$30</c:f>
              <c:numCache>
                <c:formatCode>General</c:formatCode>
                <c:ptCount val="2"/>
                <c:pt idx="0">
                  <c:v>-11</c:v>
                </c:pt>
                <c:pt idx="1">
                  <c:v>-11</c:v>
                </c:pt>
              </c:numCache>
            </c:numRef>
          </c:xVal>
          <c:yVal>
            <c:numRef>
              <c:f>'Střet s chodcem'!$W$29:$W$30</c:f>
              <c:numCache>
                <c:formatCode>General</c:formatCode>
                <c:ptCount val="2"/>
                <c:pt idx="0">
                  <c:v>0.509766253950506</c:v>
                </c:pt>
                <c:pt idx="1">
                  <c:v>0.7097662539505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třet s chodcem'!$AA$29:$AA$30</c:f>
              <c:strCache>
                <c:ptCount val="1"/>
                <c:pt idx="0">
                  <c:v>-10 -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AA$29:$AA$30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xVal>
          <c:yVal>
            <c:numRef>
              <c:f>'Střet s chodcem'!$AB$29:$AB$30</c:f>
              <c:numCache>
                <c:formatCode>General</c:formatCode>
                <c:ptCount val="2"/>
                <c:pt idx="0">
                  <c:v>0.56406130681446</c:v>
                </c:pt>
                <c:pt idx="1">
                  <c:v>0.7640613068144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Q$32:$Q$33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Střet s chodcem'!$R$32:$R$33</c:f>
              <c:numCache>
                <c:formatCode>General</c:formatCode>
                <c:ptCount val="2"/>
                <c:pt idx="0">
                  <c:v>-2.31424482786836</c:v>
                </c:pt>
                <c:pt idx="1">
                  <c:v>-2.3142448278683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V$32:$V$33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xVal>
          <c:yVal>
            <c:numRef>
              <c:f>'Střet s chodcem'!$W$32:$W$33</c:f>
              <c:numCache>
                <c:formatCode>General</c:formatCode>
                <c:ptCount val="2"/>
                <c:pt idx="0">
                  <c:v>-1.77789752901452</c:v>
                </c:pt>
                <c:pt idx="1">
                  <c:v>-1.7778975290145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AA$32:$AA$33</c:f>
              <c:numCache>
                <c:formatCode>General</c:formatCode>
                <c:ptCount val="2"/>
                <c:pt idx="0">
                  <c:v>11.5</c:v>
                </c:pt>
                <c:pt idx="1">
                  <c:v>12.5</c:v>
                </c:pt>
              </c:numCache>
            </c:numRef>
          </c:xVal>
          <c:yVal>
            <c:numRef>
              <c:f>'Střet s chodcem'!$AB$32:$AB$3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axId val="61678218"/>
        <c:axId val="16668971"/>
      </c:scatterChart>
      <c:valAx>
        <c:axId val="61678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áha (m)</a:t>
                </a:r>
              </a:p>
            </c:rich>
          </c:tx>
          <c:layout>
            <c:manualLayout>
              <c:xMode val="edge"/>
              <c:yMode val="edge"/>
              <c:x val="0.75977691627559"/>
              <c:y val="0.46201800969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8971"/>
        <c:crossesAt val="0"/>
        <c:crossBetween val="midCat"/>
      </c:valAx>
      <c:valAx>
        <c:axId val="16668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as (s)</a:t>
                </a:r>
              </a:p>
            </c:rich>
          </c:tx>
          <c:layout>
            <c:manualLayout>
              <c:xMode val="edge"/>
              <c:yMode val="edge"/>
              <c:x val="0.605182615792695"/>
              <c:y val="0.11944893404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8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873801265047949"/>
          <c:y val="0.546140229354268"/>
          <c:w val="0.10797116234782"/>
          <c:h val="0.043407988917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ram dráha-rychlost pohybu vozidla od počátku reakce řidiče do zastavení</a:t>
            </a:r>
          </a:p>
        </c:rich>
      </c:tx>
      <c:layout>
        <c:manualLayout>
          <c:xMode val="edge"/>
          <c:yMode val="edge"/>
          <c:x val="0.131379897785349"/>
          <c:y val="0.021551159439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855195911414"/>
          <c:y val="0.0843049914843443"/>
          <c:w val="0.844770017035775"/>
          <c:h val="0.8697104677060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Q$3:$Q$26</c:f>
              <c:numCache>
                <c:formatCode>General</c:formatCode>
                <c:ptCount val="24"/>
                <c:pt idx="0">
                  <c:v>11.5</c:v>
                </c:pt>
                <c:pt idx="1">
                  <c:v>11.5</c:v>
                </c:pt>
                <c:pt idx="2">
                  <c:v>10.35</c:v>
                </c:pt>
                <c:pt idx="3">
                  <c:v>9.2</c:v>
                </c:pt>
                <c:pt idx="4">
                  <c:v>8.05</c:v>
                </c:pt>
                <c:pt idx="5">
                  <c:v>6.9</c:v>
                </c:pt>
                <c:pt idx="6">
                  <c:v>5.75</c:v>
                </c:pt>
                <c:pt idx="7">
                  <c:v>4.6</c:v>
                </c:pt>
                <c:pt idx="8">
                  <c:v>3.45</c:v>
                </c:pt>
                <c:pt idx="9">
                  <c:v>2.3</c:v>
                </c:pt>
                <c:pt idx="10">
                  <c:v>1.15</c:v>
                </c:pt>
                <c:pt idx="11">
                  <c:v>0</c:v>
                </c:pt>
                <c:pt idx="12">
                  <c:v>0</c:v>
                </c:pt>
                <c:pt idx="13">
                  <c:v>-0.9</c:v>
                </c:pt>
                <c:pt idx="14">
                  <c:v>-1.8</c:v>
                </c:pt>
                <c:pt idx="15">
                  <c:v>-2.7</c:v>
                </c:pt>
                <c:pt idx="16">
                  <c:v>-3.6</c:v>
                </c:pt>
                <c:pt idx="17">
                  <c:v>-4.5</c:v>
                </c:pt>
                <c:pt idx="18">
                  <c:v>-5.4</c:v>
                </c:pt>
                <c:pt idx="19">
                  <c:v>-6.3</c:v>
                </c:pt>
                <c:pt idx="20">
                  <c:v>-7.2</c:v>
                </c:pt>
                <c:pt idx="21">
                  <c:v>-8.1</c:v>
                </c:pt>
                <c:pt idx="22">
                  <c:v>-9</c:v>
                </c:pt>
                <c:pt idx="23">
                  <c:v>-22.3400949667881</c:v>
                </c:pt>
              </c:numCache>
            </c:numRef>
          </c:xVal>
          <c:yVal>
            <c:numRef>
              <c:f>'Střet s chodcem'!$T$3:$T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.3141266260544</c:v>
                </c:pt>
                <c:pt idx="3">
                  <c:v>16.0005913209727</c:v>
                </c:pt>
                <c:pt idx="4">
                  <c:v>19.5966421595941</c:v>
                </c:pt>
                <c:pt idx="5">
                  <c:v>22.6282532521089</c:v>
                </c:pt>
                <c:pt idx="6">
                  <c:v>25.2991562418981</c:v>
                </c:pt>
                <c:pt idx="7">
                  <c:v>27.7138371190704</c:v>
                </c:pt>
                <c:pt idx="8">
                  <c:v>29.9343653544343</c:v>
                </c:pt>
                <c:pt idx="9">
                  <c:v>32.0011826419455</c:v>
                </c:pt>
                <c:pt idx="10">
                  <c:v>33.9423798781633</c:v>
                </c:pt>
                <c:pt idx="11">
                  <c:v>35.7784098738882</c:v>
                </c:pt>
                <c:pt idx="12">
                  <c:v>38.9372700146346</c:v>
                </c:pt>
                <c:pt idx="13">
                  <c:v>39.939124150114</c:v>
                </c:pt>
                <c:pt idx="14">
                  <c:v>40.9164548753172</c:v>
                </c:pt>
                <c:pt idx="15">
                  <c:v>41.8709794636993</c:v>
                </c:pt>
                <c:pt idx="16">
                  <c:v>42.8042236576623</c:v>
                </c:pt>
                <c:pt idx="17">
                  <c:v>43.7175503044353</c:v>
                </c:pt>
                <c:pt idx="18">
                  <c:v>44.6121827117491</c:v>
                </c:pt>
                <c:pt idx="19">
                  <c:v>45.4892238666713</c:v>
                </c:pt>
                <c:pt idx="20">
                  <c:v>46.3496723794009</c:v>
                </c:pt>
                <c:pt idx="21">
                  <c:v>47.1944358093563</c:v>
                </c:pt>
                <c:pt idx="22">
                  <c:v>48.0243418804371</c:v>
                </c:pt>
                <c:pt idx="23">
                  <c:v>48.02434188043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V$3:$V$26</c:f>
              <c:numCache>
                <c:formatCode>General</c:formatCode>
                <c:ptCount val="24"/>
                <c:pt idx="0">
                  <c:v>12.5</c:v>
                </c:pt>
                <c:pt idx="1">
                  <c:v>12.5</c:v>
                </c:pt>
                <c:pt idx="2">
                  <c:v>11.25</c:v>
                </c:pt>
                <c:pt idx="3">
                  <c:v>10</c:v>
                </c:pt>
                <c:pt idx="4">
                  <c:v>8.75</c:v>
                </c:pt>
                <c:pt idx="5">
                  <c:v>7.5</c:v>
                </c:pt>
                <c:pt idx="6">
                  <c:v>6.25</c:v>
                </c:pt>
                <c:pt idx="7">
                  <c:v>5</c:v>
                </c:pt>
                <c:pt idx="8">
                  <c:v>3.75</c:v>
                </c:pt>
                <c:pt idx="9">
                  <c:v>2.5</c:v>
                </c:pt>
                <c:pt idx="10">
                  <c:v>1.25</c:v>
                </c:pt>
                <c:pt idx="11">
                  <c:v>0</c:v>
                </c:pt>
                <c:pt idx="12">
                  <c:v>0</c:v>
                </c:pt>
                <c:pt idx="13">
                  <c:v>-1.1</c:v>
                </c:pt>
                <c:pt idx="14">
                  <c:v>-2.2</c:v>
                </c:pt>
                <c:pt idx="15">
                  <c:v>-3.3</c:v>
                </c:pt>
                <c:pt idx="16">
                  <c:v>-4.4</c:v>
                </c:pt>
                <c:pt idx="17">
                  <c:v>-5.5</c:v>
                </c:pt>
                <c:pt idx="18">
                  <c:v>-6.6</c:v>
                </c:pt>
                <c:pt idx="19">
                  <c:v>-7.7</c:v>
                </c:pt>
                <c:pt idx="20">
                  <c:v>-8.8</c:v>
                </c:pt>
                <c:pt idx="21">
                  <c:v>-9.9</c:v>
                </c:pt>
                <c:pt idx="22">
                  <c:v>-11</c:v>
                </c:pt>
                <c:pt idx="23">
                  <c:v>-40.0667636676463</c:v>
                </c:pt>
              </c:numCache>
            </c:numRef>
          </c:xVal>
          <c:yVal>
            <c:numRef>
              <c:f>'Střet s chodcem'!$Y$3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6.0079523578004</c:v>
                </c:pt>
                <c:pt idx="3">
                  <c:v>22.6386633302236</c:v>
                </c:pt>
                <c:pt idx="4">
                  <c:v>27.7265868088522</c:v>
                </c:pt>
                <c:pt idx="5">
                  <c:v>32.0159047156007</c:v>
                </c:pt>
                <c:pt idx="6">
                  <c:v>35.7948696526196</c:v>
                </c:pt>
                <c:pt idx="7">
                  <c:v>39.2113151033938</c:v>
                </c:pt>
                <c:pt idx="8">
                  <c:v>42.3530609381098</c:v>
                </c:pt>
                <c:pt idx="9">
                  <c:v>45.2773266604472</c:v>
                </c:pt>
                <c:pt idx="10">
                  <c:v>48.0238570734011</c:v>
                </c:pt>
                <c:pt idx="11">
                  <c:v>50.6215901261118</c:v>
                </c:pt>
                <c:pt idx="12">
                  <c:v>55.1427299853654</c:v>
                </c:pt>
                <c:pt idx="13">
                  <c:v>57.4047193290541</c:v>
                </c:pt>
                <c:pt idx="14">
                  <c:v>59.5808940202816</c:v>
                </c:pt>
                <c:pt idx="15">
                  <c:v>61.6803377363045</c:v>
                </c:pt>
                <c:pt idx="16">
                  <c:v>63.7106364296665</c:v>
                </c:pt>
                <c:pt idx="17">
                  <c:v>65.6782028170816</c:v>
                </c:pt>
                <c:pt idx="18">
                  <c:v>67.5885157130282</c:v>
                </c:pt>
                <c:pt idx="19">
                  <c:v>69.4463000259828</c:v>
                </c:pt>
                <c:pt idx="20">
                  <c:v>71.2556644647103</c:v>
                </c:pt>
                <c:pt idx="21">
                  <c:v>73.0202084995375</c:v>
                </c:pt>
                <c:pt idx="22">
                  <c:v>74.7431065739476</c:v>
                </c:pt>
                <c:pt idx="23">
                  <c:v>74.7431065739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řední hodnota"</c:f>
              <c:strCache>
                <c:ptCount val="1"/>
                <c:pt idx="0">
                  <c:v>Střední hodn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řet s chodcem'!$AA$3:$AA$26</c:f>
              <c:numCache>
                <c:formatCode>General</c:formatCode>
                <c:ptCount val="24"/>
                <c:pt idx="0">
                  <c:v>12</c:v>
                </c:pt>
                <c:pt idx="1">
                  <c:v>12</c:v>
                </c:pt>
                <c:pt idx="2">
                  <c:v>10.8</c:v>
                </c:pt>
                <c:pt idx="3">
                  <c:v>9.6</c:v>
                </c:pt>
                <c:pt idx="4">
                  <c:v>8.4</c:v>
                </c:pt>
                <c:pt idx="5">
                  <c:v>7.2</c:v>
                </c:pt>
                <c:pt idx="6">
                  <c:v>6</c:v>
                </c:pt>
                <c:pt idx="7">
                  <c:v>4.8</c:v>
                </c:pt>
                <c:pt idx="8">
                  <c:v>3.6</c:v>
                </c:pt>
                <c:pt idx="9">
                  <c:v>2.4</c:v>
                </c:pt>
                <c:pt idx="10">
                  <c:v>1.2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6</c:v>
                </c:pt>
                <c:pt idx="19">
                  <c:v>-7</c:v>
                </c:pt>
                <c:pt idx="20">
                  <c:v>-8</c:v>
                </c:pt>
                <c:pt idx="21">
                  <c:v>-9</c:v>
                </c:pt>
                <c:pt idx="22">
                  <c:v>-10</c:v>
                </c:pt>
                <c:pt idx="23">
                  <c:v>-30.4612414090641</c:v>
                </c:pt>
              </c:numCache>
            </c:numRef>
          </c:xVal>
          <c:yVal>
            <c:numRef>
              <c:f>'Střet s chodcem'!$AD$3:$AD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3.6610394919274</c:v>
                </c:pt>
                <c:pt idx="3">
                  <c:v>19.3196273255982</c:v>
                </c:pt>
                <c:pt idx="4">
                  <c:v>23.6616144842232</c:v>
                </c:pt>
                <c:pt idx="5">
                  <c:v>27.3220789838548</c:v>
                </c:pt>
                <c:pt idx="6">
                  <c:v>30.5470129472589</c:v>
                </c:pt>
                <c:pt idx="7">
                  <c:v>33.4625761112321</c:v>
                </c:pt>
                <c:pt idx="8">
                  <c:v>36.1437131462721</c:v>
                </c:pt>
                <c:pt idx="9">
                  <c:v>38.6392546511964</c:v>
                </c:pt>
                <c:pt idx="10">
                  <c:v>40.9831184757822</c:v>
                </c:pt>
                <c:pt idx="11">
                  <c:v>43.2</c:v>
                </c:pt>
                <c:pt idx="12">
                  <c:v>47.04</c:v>
                </c:pt>
                <c:pt idx="13">
                  <c:v>48.6649935785468</c:v>
                </c:pt>
                <c:pt idx="14">
                  <c:v>50.2374521646948</c:v>
                </c:pt>
                <c:pt idx="15">
                  <c:v>51.762163787848</c:v>
                </c:pt>
                <c:pt idx="16">
                  <c:v>53.2432305556303</c:v>
                </c:pt>
                <c:pt idx="17">
                  <c:v>54.6841988146485</c:v>
                </c:pt>
                <c:pt idx="18">
                  <c:v>56.088159178208</c:v>
                </c:pt>
                <c:pt idx="19">
                  <c:v>57.4578245324342</c:v>
                </c:pt>
                <c:pt idx="20">
                  <c:v>58.795591671485</c:v>
                </c:pt>
                <c:pt idx="21">
                  <c:v>60.1035905749399</c:v>
                </c:pt>
                <c:pt idx="22">
                  <c:v>61.3837242271923</c:v>
                </c:pt>
                <c:pt idx="23">
                  <c:v>61.3837242271923</c:v>
                </c:pt>
              </c:numCache>
            </c:numRef>
          </c:yVal>
          <c:smooth val="1"/>
        </c:ser>
        <c:axId val="18662202"/>
        <c:axId val="43796338"/>
      </c:scatterChart>
      <c:valAx>
        <c:axId val="186622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áha (m)</a:t>
                </a:r>
              </a:p>
            </c:rich>
          </c:tx>
          <c:layout>
            <c:manualLayout>
              <c:xMode val="edge"/>
              <c:yMode val="edge"/>
              <c:x val="0.636388415672913"/>
              <c:y val="0.893423293593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6338"/>
        <c:crossesAt val="0"/>
        <c:crossBetween val="midCat"/>
      </c:valAx>
      <c:valAx>
        <c:axId val="43796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ychlost (km/h)</a:t>
                </a:r>
              </a:p>
            </c:rich>
          </c:tx>
          <c:layout>
            <c:manualLayout>
              <c:xMode val="edge"/>
              <c:yMode val="edge"/>
              <c:x val="0.6403066439523"/>
              <c:y val="-0.0425127734835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22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74003407155026"/>
          <c:y val="0.513297523909341"/>
          <c:w val="0.108177172061329"/>
          <c:h val="0.036944844753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2</xdr:row>
      <xdr:rowOff>152640</xdr:rowOff>
    </xdr:from>
    <xdr:to>
      <xdr:col>9</xdr:col>
      <xdr:colOff>212040</xdr:colOff>
      <xdr:row>47</xdr:row>
      <xdr:rowOff>66960</xdr:rowOff>
    </xdr:to>
    <xdr:graphicFrame>
      <xdr:nvGraphicFramePr>
        <xdr:cNvPr id="0" name="Graf 1"/>
        <xdr:cNvGraphicFramePr/>
      </xdr:nvGraphicFramePr>
      <xdr:xfrm>
        <a:off x="141840" y="5543640"/>
        <a:ext cx="105858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40</xdr:colOff>
      <xdr:row>48</xdr:row>
      <xdr:rowOff>9720</xdr:rowOff>
    </xdr:from>
    <xdr:to>
      <xdr:col>9</xdr:col>
      <xdr:colOff>191880</xdr:colOff>
      <xdr:row>76</xdr:row>
      <xdr:rowOff>171360</xdr:rowOff>
    </xdr:to>
    <xdr:graphicFrame>
      <xdr:nvGraphicFramePr>
        <xdr:cNvPr id="1" name="Graf 2"/>
        <xdr:cNvGraphicFramePr/>
      </xdr:nvGraphicFramePr>
      <xdr:xfrm>
        <a:off x="141840" y="10353960"/>
        <a:ext cx="1056564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</xdr:row>
          <xdr:rowOff>19080</xdr:rowOff>
        </xdr:from>
        <xdr:to>
          <xdr:col>5</xdr:col>
          <xdr:colOff>-129960</xdr:colOff>
          <xdr:row>3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9080</xdr:rowOff>
        </xdr:from>
        <xdr:to>
          <xdr:col>5</xdr:col>
          <xdr:colOff>-129960</xdr:colOff>
          <xdr:row>4</xdr:row>
          <xdr:rowOff>-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9080</xdr:rowOff>
        </xdr:from>
        <xdr:to>
          <xdr:col>5</xdr:col>
          <xdr:colOff>-129960</xdr:colOff>
          <xdr:row>5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5</xdr:row>
          <xdr:rowOff>19080</xdr:rowOff>
        </xdr:from>
        <xdr:to>
          <xdr:col>5</xdr:col>
          <xdr:colOff>-129960</xdr:colOff>
          <xdr:row>6</xdr:row>
          <xdr:rowOff>-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19080</xdr:rowOff>
        </xdr:from>
        <xdr:to>
          <xdr:col>5</xdr:col>
          <xdr:colOff>-129960</xdr:colOff>
          <xdr:row>7</xdr:row>
          <xdr:rowOff>-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19080</xdr:rowOff>
        </xdr:from>
        <xdr:to>
          <xdr:col>5</xdr:col>
          <xdr:colOff>-129960</xdr:colOff>
          <xdr:row>8</xdr:row>
          <xdr:rowOff>-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9080</xdr:rowOff>
        </xdr:from>
        <xdr:to>
          <xdr:col>5</xdr:col>
          <xdr:colOff>-129960</xdr:colOff>
          <xdr:row>9</xdr:row>
          <xdr:rowOff>-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218880</xdr:rowOff>
        </xdr:from>
        <xdr:to>
          <xdr:col>5</xdr:col>
          <xdr:colOff>-29160</xdr:colOff>
          <xdr:row>15</xdr:row>
          <xdr:rowOff>37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720</xdr:rowOff>
        </xdr:from>
        <xdr:to>
          <xdr:col>5</xdr:col>
          <xdr:colOff>-129960</xdr:colOff>
          <xdr:row>10</xdr:row>
          <xdr:rowOff>-19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2</xdr:row>
          <xdr:rowOff>28080</xdr:rowOff>
        </xdr:from>
        <xdr:to>
          <xdr:col>5</xdr:col>
          <xdr:colOff>-120240</xdr:colOff>
          <xdr:row>3</xdr:row>
          <xdr:rowOff>-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3</xdr:row>
          <xdr:rowOff>28080</xdr:rowOff>
        </xdr:from>
        <xdr:to>
          <xdr:col>5</xdr:col>
          <xdr:colOff>-120240</xdr:colOff>
          <xdr:row>4</xdr:row>
          <xdr:rowOff>-29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4</xdr:row>
          <xdr:rowOff>28080</xdr:rowOff>
        </xdr:from>
        <xdr:to>
          <xdr:col>5</xdr:col>
          <xdr:colOff>-120240</xdr:colOff>
          <xdr:row>5</xdr:row>
          <xdr:rowOff>-28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5</xdr:row>
          <xdr:rowOff>28440</xdr:rowOff>
        </xdr:from>
        <xdr:to>
          <xdr:col>5</xdr:col>
          <xdr:colOff>-120240</xdr:colOff>
          <xdr:row>6</xdr:row>
          <xdr:rowOff>-29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6</xdr:row>
          <xdr:rowOff>28080</xdr:rowOff>
        </xdr:from>
        <xdr:to>
          <xdr:col>5</xdr:col>
          <xdr:colOff>-120240</xdr:colOff>
          <xdr:row>7</xdr:row>
          <xdr:rowOff>-29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8</xdr:row>
          <xdr:rowOff>28080</xdr:rowOff>
        </xdr:from>
        <xdr:to>
          <xdr:col>5</xdr:col>
          <xdr:colOff>-120240</xdr:colOff>
          <xdr:row>9</xdr:row>
          <xdr:rowOff>-29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0</xdr:row>
          <xdr:rowOff>28080</xdr:rowOff>
        </xdr:from>
        <xdr:to>
          <xdr:col>5</xdr:col>
          <xdr:colOff>-120240</xdr:colOff>
          <xdr:row>11</xdr:row>
          <xdr:rowOff>-29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5</xdr:row>
          <xdr:rowOff>56880</xdr:rowOff>
        </xdr:from>
        <xdr:to>
          <xdr:col>5</xdr:col>
          <xdr:colOff>-48960</xdr:colOff>
          <xdr:row>16</xdr:row>
          <xdr:rowOff>190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2</xdr:row>
          <xdr:rowOff>28080</xdr:rowOff>
        </xdr:from>
        <xdr:to>
          <xdr:col>5</xdr:col>
          <xdr:colOff>-49680</xdr:colOff>
          <xdr:row>3</xdr:row>
          <xdr:rowOff>-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3</xdr:row>
          <xdr:rowOff>28080</xdr:rowOff>
        </xdr:from>
        <xdr:to>
          <xdr:col>5</xdr:col>
          <xdr:colOff>-49680</xdr:colOff>
          <xdr:row>4</xdr:row>
          <xdr:rowOff>-38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5</xdr:row>
          <xdr:rowOff>28080</xdr:rowOff>
        </xdr:from>
        <xdr:to>
          <xdr:col>5</xdr:col>
          <xdr:colOff>-49680</xdr:colOff>
          <xdr:row>6</xdr:row>
          <xdr:rowOff>-38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6</xdr:row>
          <xdr:rowOff>28080</xdr:rowOff>
        </xdr:from>
        <xdr:to>
          <xdr:col>5</xdr:col>
          <xdr:colOff>-49680</xdr:colOff>
          <xdr:row>7</xdr:row>
          <xdr:rowOff>-38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8</xdr:row>
          <xdr:rowOff>28080</xdr:rowOff>
        </xdr:from>
        <xdr:to>
          <xdr:col>5</xdr:col>
          <xdr:colOff>-49680</xdr:colOff>
          <xdr:row>9</xdr:row>
          <xdr:rowOff>-38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0</xdr:row>
          <xdr:rowOff>28080</xdr:rowOff>
        </xdr:from>
        <xdr:to>
          <xdr:col>5</xdr:col>
          <xdr:colOff>-49680</xdr:colOff>
          <xdr:row>11</xdr:row>
          <xdr:rowOff>-38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2</xdr:row>
          <xdr:rowOff>28080</xdr:rowOff>
        </xdr:from>
        <xdr:to>
          <xdr:col>5</xdr:col>
          <xdr:colOff>-49680</xdr:colOff>
          <xdr:row>13</xdr:row>
          <xdr:rowOff>-38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4</xdr:row>
          <xdr:rowOff>28080</xdr:rowOff>
        </xdr:from>
        <xdr:to>
          <xdr:col>5</xdr:col>
          <xdr:colOff>-49680</xdr:colOff>
          <xdr:row>15</xdr:row>
          <xdr:rowOff>-38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</xdr:colOff>
          <xdr:row>20</xdr:row>
          <xdr:rowOff>85680</xdr:rowOff>
        </xdr:from>
        <xdr:to>
          <xdr:col>5</xdr:col>
          <xdr:colOff>-68760</xdr:colOff>
          <xdr:row>21</xdr:row>
          <xdr:rowOff>181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03.42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90" hidden="false" customHeight="false" outlineLevel="0" collapsed="false">
      <c r="B2" s="3" t="s">
        <v>2</v>
      </c>
      <c r="E2" s="4"/>
    </row>
    <row r="3" customFormat="false" ht="34.5" hidden="false" customHeight="true" outlineLevel="0" collapsed="false">
      <c r="B3" s="5" t="s">
        <v>3</v>
      </c>
      <c r="E3" s="4"/>
    </row>
    <row r="4" customFormat="false" ht="15" hidden="false" customHeight="false" outlineLevel="0" collapsed="false">
      <c r="E4" s="4"/>
    </row>
    <row r="5" customFormat="false" ht="30" hidden="false" customHeight="false" outlineLevel="0" collapsed="false">
      <c r="A5" s="2" t="s">
        <v>4</v>
      </c>
      <c r="B5" s="3" t="s">
        <v>5</v>
      </c>
      <c r="E5" s="4"/>
    </row>
    <row r="6" customFormat="false" ht="33" hidden="false" customHeight="true" outlineLevel="0" collapsed="false">
      <c r="A6" s="6"/>
      <c r="B6" s="3" t="s">
        <v>6</v>
      </c>
      <c r="E6" s="4"/>
    </row>
    <row r="7" customFormat="false" ht="33" hidden="false" customHeight="true" outlineLevel="0" collapsed="false">
      <c r="A7" s="6"/>
      <c r="B7" s="3" t="s">
        <v>7</v>
      </c>
      <c r="E7" s="4"/>
    </row>
    <row r="8" customFormat="false" ht="15" hidden="false" customHeight="false" outlineLevel="0" collapsed="false">
      <c r="A8" s="6"/>
      <c r="B8" s="1" t="s">
        <v>8</v>
      </c>
    </row>
    <row r="9" customFormat="false" ht="15" hidden="false" customHeight="false" outlineLevel="0" collapsed="false">
      <c r="A9" s="6"/>
      <c r="B9" s="1" t="s">
        <v>9</v>
      </c>
    </row>
    <row r="10" customFormat="false" ht="15" hidden="false" customHeight="false" outlineLevel="0" collapsed="false">
      <c r="A10" s="6"/>
    </row>
    <row r="11" customFormat="false" ht="30" hidden="false" customHeight="false" outlineLevel="0" collapsed="false">
      <c r="A11" s="2" t="s">
        <v>10</v>
      </c>
      <c r="B11" s="3" t="s">
        <v>11</v>
      </c>
    </row>
    <row r="12" customFormat="false" ht="45" hidden="false" customHeight="false" outlineLevel="0" collapsed="false">
      <c r="A12" s="6"/>
      <c r="B12" s="3" t="s">
        <v>6</v>
      </c>
    </row>
    <row r="13" customFormat="false" ht="15" hidden="false" customHeight="false" outlineLevel="0" collapsed="false">
      <c r="A13" s="6"/>
      <c r="B13" s="3" t="s">
        <v>12</v>
      </c>
    </row>
    <row r="14" customFormat="false" ht="30" hidden="false" customHeight="false" outlineLevel="0" collapsed="false">
      <c r="A14" s="6"/>
      <c r="B14" s="1" t="s">
        <v>13</v>
      </c>
    </row>
    <row r="15" customFormat="false" ht="15" hidden="false" customHeight="false" outlineLevel="0" collapsed="false">
      <c r="A15" s="6"/>
    </row>
    <row r="16" customFormat="false" ht="30" hidden="false" customHeight="false" outlineLevel="0" collapsed="false">
      <c r="A16" s="2" t="s">
        <v>14</v>
      </c>
      <c r="B16" s="3" t="s">
        <v>15</v>
      </c>
    </row>
    <row r="17" customFormat="false" ht="45" hidden="false" customHeight="false" outlineLevel="0" collapsed="false">
      <c r="B17" s="3" t="s">
        <v>6</v>
      </c>
    </row>
    <row r="18" customFormat="false" ht="30" hidden="false" customHeight="false" outlineLevel="0" collapsed="false">
      <c r="B18" s="1" t="s">
        <v>13</v>
      </c>
    </row>
  </sheetData>
  <sheetProtection sheet="true" password="c66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8.85"/>
    <col collapsed="false" customWidth="true" hidden="false" outlineLevel="0" max="2" min="2" style="4" width="14.14"/>
    <col collapsed="false" customWidth="true" hidden="false" outlineLevel="0" max="3" min="3" style="4" width="16.13"/>
    <col collapsed="false" customWidth="true" hidden="false" outlineLevel="0" max="4" min="4" style="4" width="16.56"/>
    <col collapsed="false" customWidth="true" hidden="false" outlineLevel="0" max="5" min="5" style="4" width="16.42"/>
    <col collapsed="false" customWidth="true" hidden="false" outlineLevel="0" max="7" min="6" style="4" width="14.41"/>
    <col collapsed="false" customWidth="false" hidden="false" outlineLevel="0" max="10" min="8" style="4" width="9.14"/>
    <col collapsed="false" customWidth="false" hidden="false" outlineLevel="0" max="16" min="11" style="7" width="9.14"/>
    <col collapsed="false" customWidth="true" hidden="false" outlineLevel="0" max="17" min="17" style="7" width="9.41"/>
    <col collapsed="false" customWidth="false" hidden="false" outlineLevel="0" max="18" min="18" style="7" width="9.14"/>
    <col collapsed="false" customWidth="true" hidden="false" outlineLevel="0" max="20" min="19" style="7" width="8.41"/>
    <col collapsed="false" customWidth="false" hidden="false" outlineLevel="0" max="30" min="21" style="7" width="9.14"/>
    <col collapsed="false" customWidth="false" hidden="false" outlineLevel="0" max="257" min="31" style="4" width="9.14"/>
  </cols>
  <sheetData>
    <row r="1" customFormat="false" ht="18.7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K1" s="9" t="s">
        <v>17</v>
      </c>
      <c r="Q1" s="7" t="s">
        <v>18</v>
      </c>
      <c r="V1" s="7" t="s">
        <v>19</v>
      </c>
      <c r="AA1" s="7" t="s">
        <v>20</v>
      </c>
    </row>
    <row r="2" customFormat="false" ht="20.25" hidden="false" customHeight="true" outlineLevel="0" collapsed="false">
      <c r="A2" s="10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2" t="s">
        <v>27</v>
      </c>
      <c r="K2" s="7" t="s">
        <v>28</v>
      </c>
      <c r="L2" s="7" t="s">
        <v>29</v>
      </c>
      <c r="M2" s="7" t="s">
        <v>30</v>
      </c>
      <c r="Q2" s="7" t="s">
        <v>31</v>
      </c>
      <c r="R2" s="7" t="s">
        <v>32</v>
      </c>
      <c r="S2" s="7" t="s">
        <v>33</v>
      </c>
      <c r="V2" s="7" t="s">
        <v>31</v>
      </c>
      <c r="W2" s="7" t="s">
        <v>32</v>
      </c>
      <c r="X2" s="7" t="s">
        <v>33</v>
      </c>
      <c r="AA2" s="7" t="s">
        <v>31</v>
      </c>
      <c r="AB2" s="7" t="s">
        <v>32</v>
      </c>
      <c r="AC2" s="7" t="s">
        <v>33</v>
      </c>
    </row>
    <row r="3" customFormat="false" ht="20.25" hidden="false" customHeight="true" outlineLevel="0" collapsed="false">
      <c r="A3" s="13" t="s">
        <v>34</v>
      </c>
      <c r="B3" s="14" t="s">
        <v>35</v>
      </c>
      <c r="C3" s="15" t="n">
        <v>900</v>
      </c>
      <c r="D3" s="16" t="n">
        <v>80</v>
      </c>
      <c r="E3" s="16" t="n">
        <v>3</v>
      </c>
      <c r="F3" s="17" t="n">
        <f aca="false">D3/VLOOKUP(E3,$L$21:$M$24,2)</f>
        <v>32</v>
      </c>
      <c r="G3" s="18" t="n">
        <f aca="false">D3/C3*100</f>
        <v>8.88888888888889</v>
      </c>
      <c r="K3" s="19" t="n">
        <v>6</v>
      </c>
      <c r="L3" s="7" t="n">
        <f aca="false">SQRT(2*C8/C7)</f>
        <v>2</v>
      </c>
      <c r="M3" s="7" t="n">
        <f aca="false">L3*L3*F7*F7</f>
        <v>0.64</v>
      </c>
      <c r="P3" s="7" t="s">
        <v>36</v>
      </c>
      <c r="Q3" s="7" t="n">
        <f aca="false">Q4</f>
        <v>11.5</v>
      </c>
      <c r="R3" s="7" t="n">
        <f aca="false">R4-0.5</f>
        <v>-2.81424482786836</v>
      </c>
      <c r="S3" s="7" t="n">
        <f aca="false">S4</f>
        <v>0</v>
      </c>
      <c r="T3" s="7" t="n">
        <f aca="false">S3*3.6</f>
        <v>0</v>
      </c>
      <c r="V3" s="7" t="n">
        <f aca="false">V4</f>
        <v>12.5</v>
      </c>
      <c r="W3" s="7" t="n">
        <f aca="false">W4-1</f>
        <v>-2.77789752901452</v>
      </c>
      <c r="X3" s="7" t="n">
        <f aca="false">X4</f>
        <v>0</v>
      </c>
      <c r="Y3" s="7" t="n">
        <f aca="false">X3*3.6</f>
        <v>0</v>
      </c>
      <c r="AA3" s="7" t="n">
        <f aca="false">AA4</f>
        <v>12</v>
      </c>
      <c r="AB3" s="7" t="n">
        <f aca="false">AB4-1</f>
        <v>-3</v>
      </c>
      <c r="AC3" s="7" t="n">
        <f aca="false">AC4</f>
        <v>0</v>
      </c>
      <c r="AD3" s="7" t="n">
        <f aca="false">AC3*3.6</f>
        <v>0</v>
      </c>
    </row>
    <row r="4" customFormat="false" ht="20.25" hidden="false" customHeight="true" outlineLevel="0" collapsed="false">
      <c r="A4" s="13" t="s">
        <v>37</v>
      </c>
      <c r="B4" s="14" t="s">
        <v>38</v>
      </c>
      <c r="C4" s="15" t="n">
        <v>80</v>
      </c>
      <c r="D4" s="16" t="n">
        <v>10</v>
      </c>
      <c r="E4" s="16" t="n">
        <v>3</v>
      </c>
      <c r="F4" s="17" t="n">
        <f aca="false">D4/VLOOKUP(E4,$L$21:$M$24,2)</f>
        <v>4</v>
      </c>
      <c r="G4" s="18" t="n">
        <f aca="false">D4/C4*100</f>
        <v>12.5</v>
      </c>
      <c r="K4" s="19" t="n">
        <v>7</v>
      </c>
      <c r="L4" s="7" t="n">
        <f aca="false">SQRT(2*C7/C8)</f>
        <v>1</v>
      </c>
      <c r="M4" s="7" t="n">
        <f aca="false">L4*L4*F8*F8</f>
        <v>0.04</v>
      </c>
      <c r="P4" s="7" t="s">
        <v>39</v>
      </c>
      <c r="Q4" s="7" t="n">
        <f aca="false">($C$8-$D$8)</f>
        <v>11.5</v>
      </c>
      <c r="R4" s="7" t="n">
        <f aca="false">R5-(S5-S4)/$P$10</f>
        <v>-2.31424482786836</v>
      </c>
      <c r="S4" s="7" t="n">
        <v>0</v>
      </c>
      <c r="T4" s="7" t="n">
        <f aca="false">S4*3.6</f>
        <v>0</v>
      </c>
      <c r="V4" s="7" t="n">
        <f aca="false">($C$8+$D$8)</f>
        <v>12.5</v>
      </c>
      <c r="W4" s="7" t="n">
        <f aca="false">W5-(X5-X4)/$U$10</f>
        <v>-1.77789752901452</v>
      </c>
      <c r="X4" s="7" t="n">
        <v>0</v>
      </c>
      <c r="Y4" s="7" t="n">
        <f aca="false">X4*3.6</f>
        <v>0</v>
      </c>
      <c r="AA4" s="7" t="n">
        <f aca="false">($C$8)</f>
        <v>12</v>
      </c>
      <c r="AB4" s="7" t="n">
        <f aca="false">AB5-(AC5-AC4)/$Z$10</f>
        <v>-2</v>
      </c>
      <c r="AC4" s="7" t="n">
        <v>0</v>
      </c>
      <c r="AD4" s="7" t="n">
        <f aca="false">AC4*3.6</f>
        <v>0</v>
      </c>
    </row>
    <row r="5" customFormat="false" ht="20.25" hidden="false" customHeight="true" outlineLevel="0" collapsed="false">
      <c r="A5" s="13" t="s">
        <v>40</v>
      </c>
      <c r="B5" s="14" t="s">
        <v>41</v>
      </c>
      <c r="C5" s="15" t="n">
        <v>2</v>
      </c>
      <c r="D5" s="16" t="n">
        <v>0.25</v>
      </c>
      <c r="E5" s="16" t="n">
        <v>3</v>
      </c>
      <c r="F5" s="17" t="n">
        <f aca="false">D5/VLOOKUP(E5,$L$21:$M$24,2)</f>
        <v>0.1</v>
      </c>
      <c r="G5" s="18" t="n">
        <f aca="false">D5/C5*100</f>
        <v>12.5</v>
      </c>
      <c r="K5" s="20" t="n">
        <v>8</v>
      </c>
      <c r="L5" s="9"/>
      <c r="M5" s="9" t="n">
        <f aca="false">SQRT(SUM(M3:M4))</f>
        <v>0.824621125123532</v>
      </c>
      <c r="N5" s="9"/>
      <c r="Q5" s="7" t="n">
        <f aca="false">Q6+$Q$4/10</f>
        <v>10.35</v>
      </c>
      <c r="R5" s="7" t="n">
        <f aca="false">R6-(S6-S5)/$P$10</f>
        <v>-1.58241635593553</v>
      </c>
      <c r="S5" s="7" t="n">
        <f aca="false">SQRT(S4*S4+2*$P$10*(Q4-Q5))</f>
        <v>3.14281295168179</v>
      </c>
      <c r="T5" s="7" t="n">
        <f aca="false">S5*3.6</f>
        <v>11.3141266260544</v>
      </c>
      <c r="V5" s="7" t="n">
        <f aca="false">V6+$V$4/10</f>
        <v>11.25</v>
      </c>
      <c r="W5" s="7" t="n">
        <f aca="false">W6-(X6-X5)/$U$10</f>
        <v>-1.2156769652074</v>
      </c>
      <c r="X5" s="7" t="n">
        <f aca="false">SQRT(X4*X4+2*$U$10*(V4-V5))</f>
        <v>4.44665343272232</v>
      </c>
      <c r="Y5" s="7" t="n">
        <f aca="false">X5*3.6</f>
        <v>16.0079523578004</v>
      </c>
      <c r="AA5" s="7" t="n">
        <f aca="false">AA6+$AA$4/10</f>
        <v>10.8</v>
      </c>
      <c r="AB5" s="7" t="n">
        <f aca="false">AB6-(AC6-AC5)/$Z$10</f>
        <v>-1.36754446796632</v>
      </c>
      <c r="AC5" s="7" t="n">
        <f aca="false">SQRT(AC4*AC4+2*$Z$10*(AA4-AA5))</f>
        <v>3.79473319220206</v>
      </c>
      <c r="AD5" s="7" t="n">
        <f aca="false">AC5*3.6</f>
        <v>13.6610394919274</v>
      </c>
    </row>
    <row r="6" customFormat="false" ht="20.25" hidden="false" customHeight="true" outlineLevel="0" collapsed="false">
      <c r="A6" s="13" t="s">
        <v>42</v>
      </c>
      <c r="B6" s="14" t="s">
        <v>43</v>
      </c>
      <c r="C6" s="15" t="n">
        <v>90</v>
      </c>
      <c r="D6" s="16" t="n">
        <v>1</v>
      </c>
      <c r="E6" s="16" t="n">
        <v>3</v>
      </c>
      <c r="F6" s="17" t="n">
        <f aca="false">D6/VLOOKUP(E6,$L$21:$M$24,2)</f>
        <v>0.4</v>
      </c>
      <c r="G6" s="18" t="n">
        <f aca="false">D6/C6*100</f>
        <v>1.11111111111111</v>
      </c>
      <c r="K6" s="19"/>
      <c r="Q6" s="7" t="n">
        <f aca="false">Q7+$Q$4/10</f>
        <v>9.2</v>
      </c>
      <c r="R6" s="7" t="n">
        <f aca="false">R7-(S7-S6)/$P$10</f>
        <v>-1.27928307753017</v>
      </c>
      <c r="S6" s="7" t="n">
        <f aca="false">SQRT(S5*S5+2*$P$10*(Q5-Q6))</f>
        <v>4.44460870027021</v>
      </c>
      <c r="T6" s="7" t="n">
        <f aca="false">S6*3.6</f>
        <v>16.0005913209727</v>
      </c>
      <c r="V6" s="7" t="n">
        <f aca="false">V7+$V$4/10</f>
        <v>10</v>
      </c>
      <c r="W6" s="7" t="n">
        <f aca="false">W7-(X7-X6)/$U$10</f>
        <v>-0.982797582633446</v>
      </c>
      <c r="X6" s="7" t="n">
        <f aca="false">SQRT(X5*X5+2*$U$10*(V5-V6))</f>
        <v>6.28851759172878</v>
      </c>
      <c r="Y6" s="7" t="n">
        <f aca="false">X6*3.6</f>
        <v>22.6386633302236</v>
      </c>
      <c r="AA6" s="7" t="n">
        <f aca="false">AA7+$AA$4/10</f>
        <v>9.6</v>
      </c>
      <c r="AB6" s="7" t="n">
        <f aca="false">AB7-(AC7-AC6)/$Z$10</f>
        <v>-1.10557280900008</v>
      </c>
      <c r="AC6" s="7" t="n">
        <f aca="false">SQRT(AC5*AC5+2*$Z$10*(AA5-AA6))</f>
        <v>5.3665631459995</v>
      </c>
      <c r="AD6" s="7" t="n">
        <f aca="false">AC6*3.6</f>
        <v>19.3196273255982</v>
      </c>
    </row>
    <row r="7" customFormat="false" ht="20.25" hidden="false" customHeight="true" outlineLevel="0" collapsed="false">
      <c r="A7" s="13" t="s">
        <v>44</v>
      </c>
      <c r="B7" s="14" t="s">
        <v>45</v>
      </c>
      <c r="C7" s="15" t="n">
        <v>6</v>
      </c>
      <c r="D7" s="16" t="n">
        <v>1</v>
      </c>
      <c r="E7" s="16" t="n">
        <v>3</v>
      </c>
      <c r="F7" s="17" t="n">
        <f aca="false">D7/VLOOKUP(E7,$L$21:$M$24,2)</f>
        <v>0.4</v>
      </c>
      <c r="G7" s="18" t="n">
        <f aca="false">D7/C7*100</f>
        <v>16.6666666666667</v>
      </c>
      <c r="K7" s="19" t="n">
        <v>10</v>
      </c>
      <c r="L7" s="7" t="n">
        <f aca="false">1+C4/C3</f>
        <v>1.08888888888889</v>
      </c>
      <c r="M7" s="7" t="n">
        <f aca="false">L7*L7*D14*D14</f>
        <v>0.806261728395062</v>
      </c>
      <c r="Q7" s="7" t="n">
        <f aca="false">Q8+$Q$4/10</f>
        <v>8.05</v>
      </c>
      <c r="R7" s="7" t="n">
        <f aca="false">R8-(S8-S7)/$P$10</f>
        <v>-1.0466807320552</v>
      </c>
      <c r="S7" s="7" t="n">
        <f aca="false">SQRT(S6*S6+2*$P$10*(Q6-Q7))</f>
        <v>5.44351171099837</v>
      </c>
      <c r="T7" s="7" t="n">
        <f aca="false">S7*3.6</f>
        <v>19.5966421595941</v>
      </c>
      <c r="V7" s="7" t="n">
        <f aca="false">V8+$V$4/10</f>
        <v>8.75</v>
      </c>
      <c r="W7" s="7" t="n">
        <f aca="false">W8-(X8-X7)/$U$10</f>
        <v>-0.804102947440572</v>
      </c>
      <c r="X7" s="7" t="n">
        <f aca="false">SQRT(X6*X6+2*$U$10*(V6-V7))</f>
        <v>7.70182966912561</v>
      </c>
      <c r="Y7" s="7" t="n">
        <f aca="false">X7*3.6</f>
        <v>27.7265868088522</v>
      </c>
      <c r="AA7" s="7" t="n">
        <f aca="false">AA8+$AA$4/10</f>
        <v>8.4</v>
      </c>
      <c r="AB7" s="7" t="n">
        <f aca="false">AB8-(AC8-AC7)/$Z$10</f>
        <v>-0.904554884989668</v>
      </c>
      <c r="AC7" s="7" t="n">
        <f aca="false">SQRT(AC6*AC6+2*$Z$10*(AA6-AA7))</f>
        <v>6.57267069006199</v>
      </c>
      <c r="AD7" s="7" t="n">
        <f aca="false">AC7*3.6</f>
        <v>23.6616144842232</v>
      </c>
    </row>
    <row r="8" customFormat="false" ht="20.25" hidden="false" customHeight="true" outlineLevel="0" collapsed="false">
      <c r="A8" s="13" t="s">
        <v>46</v>
      </c>
      <c r="B8" s="14" t="s">
        <v>47</v>
      </c>
      <c r="C8" s="15" t="n">
        <v>12</v>
      </c>
      <c r="D8" s="16" t="n">
        <v>0.5</v>
      </c>
      <c r="E8" s="16" t="n">
        <v>3</v>
      </c>
      <c r="F8" s="17" t="n">
        <f aca="false">D8/VLOOKUP(E8,$L$21:$M$24,2)</f>
        <v>0.2</v>
      </c>
      <c r="G8" s="18" t="n">
        <f aca="false">D8/C8*100</f>
        <v>4.16666666666667</v>
      </c>
      <c r="K8" s="19" t="n">
        <v>11</v>
      </c>
      <c r="L8" s="7" t="n">
        <f aca="false">-C4*COS(C6*PI()/180)/C3</f>
        <v>-5.44287466287713E-018</v>
      </c>
      <c r="M8" s="7" t="n">
        <f aca="false">L8*L8*F5*F5</f>
        <v>2.96248845957898E-037</v>
      </c>
      <c r="Q8" s="7" t="n">
        <f aca="false">Q9+$Q$4/10</f>
        <v>6.9</v>
      </c>
      <c r="R8" s="7" t="n">
        <f aca="false">R9-(S9-S8)/$P$10</f>
        <v>-0.850587884002693</v>
      </c>
      <c r="S8" s="7" t="n">
        <f aca="false">SQRT(S7*S7+2*$P$10*(Q7-Q8))</f>
        <v>6.28562590336358</v>
      </c>
      <c r="T8" s="7" t="n">
        <f aca="false">S8*3.6</f>
        <v>22.6282532521089</v>
      </c>
      <c r="V8" s="7" t="n">
        <f aca="false">V9+$V$4/10</f>
        <v>7.5</v>
      </c>
      <c r="W8" s="7" t="n">
        <f aca="false">W9-(X9-X8)/$U$10</f>
        <v>-0.653456401400284</v>
      </c>
      <c r="X8" s="7" t="n">
        <f aca="false">SQRT(X7*X7+2*$U$10*(V7-V8))</f>
        <v>8.89330686544464</v>
      </c>
      <c r="Y8" s="7" t="n">
        <f aca="false">X8*3.6</f>
        <v>32.0159047156007</v>
      </c>
      <c r="AA8" s="7" t="n">
        <f aca="false">AA9+$AA$4/10</f>
        <v>7.2</v>
      </c>
      <c r="AB8" s="7" t="n">
        <f aca="false">AB9-(AC9-AC8)/$Z$10</f>
        <v>-0.735088935932648</v>
      </c>
      <c r="AC8" s="7" t="n">
        <f aca="false">SQRT(AC7*AC7+2*$Z$10*(AA7-AA8))</f>
        <v>7.58946638440411</v>
      </c>
      <c r="AD8" s="7" t="n">
        <f aca="false">AC8*3.6</f>
        <v>27.3220789838548</v>
      </c>
    </row>
    <row r="9" customFormat="false" ht="20.25" hidden="false" customHeight="true" outlineLevel="0" collapsed="false">
      <c r="A9" s="13" t="s">
        <v>48</v>
      </c>
      <c r="B9" s="14" t="s">
        <v>49</v>
      </c>
      <c r="C9" s="15" t="n">
        <v>10</v>
      </c>
      <c r="D9" s="16" t="n">
        <v>1</v>
      </c>
      <c r="E9" s="16" t="n">
        <v>3</v>
      </c>
      <c r="F9" s="17" t="n">
        <f aca="false">D9/VLOOKUP(E9,$L$21:$M$24,2)</f>
        <v>0.4</v>
      </c>
      <c r="G9" s="18" t="n">
        <f aca="false">D9/C9*100</f>
        <v>10</v>
      </c>
      <c r="K9" s="19" t="n">
        <v>12</v>
      </c>
      <c r="L9" s="7" t="n">
        <f aca="false">(C14-C5*COS(C6*PI()/180))/C3</f>
        <v>0.0133333333333333</v>
      </c>
      <c r="M9" s="7" t="n">
        <f aca="false">L9*L9*F4*F4</f>
        <v>0.00284444444444445</v>
      </c>
      <c r="P9" s="7" t="s">
        <v>50</v>
      </c>
      <c r="Q9" s="7" t="n">
        <f aca="false">Q10+$Q$4/10</f>
        <v>5.75</v>
      </c>
      <c r="R9" s="7" t="n">
        <f aca="false">R10-(S10-S9)/$P$10</f>
        <v>-0.677826616756748</v>
      </c>
      <c r="S9" s="7" t="n">
        <f aca="false">SQRT(S8*S8+2*$P$10*(Q8-Q9))</f>
        <v>7.02754340052725</v>
      </c>
      <c r="T9" s="7" t="n">
        <f aca="false">S9*3.6</f>
        <v>25.2991562418981</v>
      </c>
      <c r="U9" s="7" t="s">
        <v>50</v>
      </c>
      <c r="V9" s="7" t="n">
        <f aca="false">V10+$V$4/10</f>
        <v>6.25</v>
      </c>
      <c r="W9" s="7" t="n">
        <f aca="false">W10-(X10-X9)/$U$10</f>
        <v>-0.520734129993547</v>
      </c>
      <c r="X9" s="7" t="n">
        <f aca="false">SQRT(X8*X8+2*$U$10*(V8-V9))</f>
        <v>9.94301934794989</v>
      </c>
      <c r="Y9" s="7" t="n">
        <f aca="false">X9*3.6</f>
        <v>35.7948696526196</v>
      </c>
      <c r="Z9" s="7" t="s">
        <v>50</v>
      </c>
      <c r="AA9" s="7" t="n">
        <f aca="false">AA10+$AA$4/10</f>
        <v>6</v>
      </c>
      <c r="AB9" s="7" t="n">
        <f aca="false">AB10-(AC10-AC9)/$Z$10</f>
        <v>-0.585786437626905</v>
      </c>
      <c r="AC9" s="7" t="n">
        <f aca="false">SQRT(AC8*AC8+2*$Z$10*(AA8-AA9))</f>
        <v>8.48528137423857</v>
      </c>
      <c r="AD9" s="7" t="n">
        <f aca="false">AC9*3.6</f>
        <v>30.5470129472589</v>
      </c>
    </row>
    <row r="10" customFormat="false" ht="18.75" hidden="false" customHeight="true" outlineLevel="0" collapsed="false">
      <c r="A10" s="13" t="s">
        <v>51</v>
      </c>
      <c r="B10" s="14" t="s">
        <v>52</v>
      </c>
      <c r="C10" s="15" t="n">
        <v>1.2</v>
      </c>
      <c r="D10" s="15" t="n">
        <v>0.2</v>
      </c>
      <c r="E10" s="16" t="n">
        <v>3</v>
      </c>
      <c r="F10" s="17" t="n">
        <f aca="false">D10/VLOOKUP(E10,$L$21:$M$24,2)</f>
        <v>0.08</v>
      </c>
      <c r="G10" s="18" t="n">
        <f aca="false">D10/C10*100</f>
        <v>16.6666666666667</v>
      </c>
      <c r="K10" s="19" t="n">
        <v>13</v>
      </c>
      <c r="L10" s="7" t="n">
        <f aca="false">C4*(C5*COS(C6*PI()/180)-C14)/(C3*C3)</f>
        <v>-0.00118518518518519</v>
      </c>
      <c r="M10" s="7" t="n">
        <f aca="false">L10*L10*F3*F3</f>
        <v>0.00143837585733882</v>
      </c>
      <c r="P10" s="7" t="n">
        <f aca="false">S14*S14/2/(Q4)</f>
        <v>4.29446663011253</v>
      </c>
      <c r="Q10" s="7" t="n">
        <f aca="false">Q11+$Q$4/10</f>
        <v>4.6</v>
      </c>
      <c r="R10" s="7" t="n">
        <f aca="false">R11-(S11-S10)/$P$10</f>
        <v>-0.521638492392198</v>
      </c>
      <c r="S10" s="7" t="n">
        <f aca="false">SQRT(S9*S9+2*$P$10*(Q9-Q10))</f>
        <v>7.69828808863067</v>
      </c>
      <c r="T10" s="7" t="n">
        <f aca="false">S10*3.6</f>
        <v>27.7138371190704</v>
      </c>
      <c r="U10" s="7" t="n">
        <f aca="false">X14*X14/2/(V4)</f>
        <v>7.90909070029648</v>
      </c>
      <c r="V10" s="7" t="n">
        <f aca="false">V11+$V$4/10</f>
        <v>5</v>
      </c>
      <c r="W10" s="7" t="n">
        <f aca="false">W11-(X11-X10)/$U$10</f>
        <v>-0.40074402478721</v>
      </c>
      <c r="X10" s="7" t="n">
        <f aca="false">SQRT(X9*X9+2*$U$10*(V9-V10))</f>
        <v>10.8920319731649</v>
      </c>
      <c r="Y10" s="7" t="n">
        <f aca="false">X10*3.6</f>
        <v>39.2113151033938</v>
      </c>
      <c r="Z10" s="7" t="n">
        <f aca="false">AC14*AC14/2/(AA4)</f>
        <v>6</v>
      </c>
      <c r="AA10" s="7" t="n">
        <f aca="false">AA11+$AA$4/10</f>
        <v>4.8</v>
      </c>
      <c r="AB10" s="7" t="n">
        <f aca="false">AB11-(AC11-AC10)/$Z$10</f>
        <v>-0.450806661517033</v>
      </c>
      <c r="AC10" s="7" t="n">
        <f aca="false">SQRT(AC9*AC9+2*$Z$10*(AA9-AA10))</f>
        <v>9.2951600308978</v>
      </c>
      <c r="AD10" s="7" t="n">
        <f aca="false">AC10*3.6</f>
        <v>33.4625761112321</v>
      </c>
    </row>
    <row r="11" customFormat="false" ht="18.75" hidden="false" customHeight="true" outlineLevel="0" collapsed="false">
      <c r="K11" s="19" t="n">
        <v>14</v>
      </c>
      <c r="L11" s="7" t="n">
        <f aca="false">C4*C5*SIN(C6*PI()/180)/C3</f>
        <v>0.177777777777778</v>
      </c>
      <c r="M11" s="7" t="n">
        <f aca="false">L11*L11*(F6*PI()/180)^2</f>
        <v>1.54038635981032E-006</v>
      </c>
      <c r="Q11" s="7" t="n">
        <f aca="false">Q12+$Q$4/10</f>
        <v>3.45</v>
      </c>
      <c r="R11" s="7" t="n">
        <f aca="false">R12-(S12-S11)/$P$10</f>
        <v>-0.378008688777671</v>
      </c>
      <c r="S11" s="7" t="n">
        <f aca="false">SQRT(S10*S10+2*$P$10*(Q10-Q11))</f>
        <v>8.31510148734287</v>
      </c>
      <c r="T11" s="7" t="n">
        <f aca="false">S11*3.6</f>
        <v>29.9343653544343</v>
      </c>
      <c r="V11" s="7" t="n">
        <f aca="false">V12+$V$4/10</f>
        <v>3.75</v>
      </c>
      <c r="W11" s="7" t="n">
        <f aca="false">W12-(X12-X11)/$U$10</f>
        <v>-0.290401735214365</v>
      </c>
      <c r="X11" s="7" t="n">
        <f aca="false">SQRT(X10*X10+2*$U$10*(V10-V11))</f>
        <v>11.7647391494749</v>
      </c>
      <c r="Y11" s="7" t="n">
        <f aca="false">X11*3.6</f>
        <v>42.3530609381098</v>
      </c>
      <c r="AA11" s="7" t="n">
        <f aca="false">AA12+$AA$4/10</f>
        <v>3.6</v>
      </c>
      <c r="AB11" s="7" t="n">
        <f aca="false">AB12-(AC12-AC11)/$Z$10</f>
        <v>-0.326679946931849</v>
      </c>
      <c r="AC11" s="7" t="n">
        <f aca="false">SQRT(AC10*AC10+2*$Z$10*(AA10-AA11))</f>
        <v>10.0399203184089</v>
      </c>
      <c r="AD11" s="7" t="n">
        <f aca="false">AC11*3.6</f>
        <v>36.1437131462721</v>
      </c>
    </row>
    <row r="12" customFormat="false" ht="19.5" hidden="false" customHeight="true" outlineLevel="0" collapsed="false">
      <c r="A12" s="8" t="s">
        <v>53</v>
      </c>
      <c r="B12" s="8"/>
      <c r="C12" s="8"/>
      <c r="D12" s="8"/>
      <c r="E12" s="8"/>
      <c r="F12" s="8"/>
      <c r="G12" s="8"/>
      <c r="K12" s="20" t="n">
        <v>15</v>
      </c>
      <c r="L12" s="9"/>
      <c r="M12" s="9" t="n">
        <f aca="false">SQRT(SUM(M7:M11))</f>
        <v>0.900303331707267</v>
      </c>
      <c r="N12" s="9"/>
      <c r="Q12" s="7" t="n">
        <f aca="false">Q13+$Q$4/10</f>
        <v>2.3</v>
      </c>
      <c r="R12" s="7" t="n">
        <f aca="false">R13-(S13-S12)/$P$10</f>
        <v>-0.244321327191979</v>
      </c>
      <c r="S12" s="7" t="n">
        <f aca="false">SQRT(S11*S11+2*$P$10*(Q11-Q12))</f>
        <v>8.88921740054041</v>
      </c>
      <c r="T12" s="7" t="n">
        <f aca="false">S12*3.6</f>
        <v>32.0011826419455</v>
      </c>
      <c r="V12" s="7" t="n">
        <f aca="false">V13+$V$4/10</f>
        <v>2.5</v>
      </c>
      <c r="W12" s="7" t="n">
        <f aca="false">W13-(X13-X12)/$U$10</f>
        <v>-0.187697636252372</v>
      </c>
      <c r="X12" s="7" t="n">
        <f aca="false">SQRT(X11*X11+2*$U$10*(V11-V12))</f>
        <v>12.5770351834576</v>
      </c>
      <c r="Y12" s="7" t="n">
        <f aca="false">X12*3.6</f>
        <v>45.2773266604472</v>
      </c>
      <c r="AA12" s="7" t="n">
        <f aca="false">AA13+$AA$4/10</f>
        <v>2.4</v>
      </c>
      <c r="AB12" s="7" t="n">
        <f aca="false">AB13-(AC13-AC12)/$Z$10</f>
        <v>-0.211145618000168</v>
      </c>
      <c r="AC12" s="7" t="n">
        <f aca="false">SQRT(AC11*AC11+2*$Z$10*(AA11-AA12))</f>
        <v>10.733126291999</v>
      </c>
      <c r="AD12" s="7" t="n">
        <f aca="false">AC12*3.6</f>
        <v>38.6392546511964</v>
      </c>
    </row>
    <row r="13" customFormat="false" ht="19.5" hidden="false" customHeight="true" outlineLevel="0" collapsed="false">
      <c r="A13" s="10" t="s">
        <v>21</v>
      </c>
      <c r="B13" s="11" t="s">
        <v>22</v>
      </c>
      <c r="C13" s="11" t="s">
        <v>23</v>
      </c>
      <c r="D13" s="11" t="s">
        <v>26</v>
      </c>
      <c r="E13" s="11" t="s">
        <v>54</v>
      </c>
      <c r="F13" s="11" t="s">
        <v>24</v>
      </c>
      <c r="G13" s="12" t="s">
        <v>27</v>
      </c>
      <c r="K13" s="19"/>
      <c r="Q13" s="7" t="n">
        <f aca="false">Q14+$Q$4/10</f>
        <v>1.15</v>
      </c>
      <c r="R13" s="7" t="n">
        <f aca="false">R14-(S14-S13)/$P$10</f>
        <v>-0.118759412069861</v>
      </c>
      <c r="S13" s="7" t="n">
        <f aca="false">SQRT(S12*S12+2*$P$10*(Q12-Q13))</f>
        <v>9.42843885504537</v>
      </c>
      <c r="T13" s="7" t="n">
        <f aca="false">S13*3.6</f>
        <v>33.9423798781633</v>
      </c>
      <c r="V13" s="7" t="n">
        <f aca="false">V14+$V$4/10</f>
        <v>1.25</v>
      </c>
      <c r="W13" s="7" t="n">
        <f aca="false">W14-(X14-X13)/$U$10</f>
        <v>-0.0912358375931666</v>
      </c>
      <c r="X13" s="7" t="n">
        <f aca="false">SQRT(X12*X12+2*$U$10*(V12-V13))</f>
        <v>13.339960298167</v>
      </c>
      <c r="Y13" s="7" t="n">
        <f aca="false">X13*3.6</f>
        <v>48.0238570734011</v>
      </c>
      <c r="AA13" s="7" t="n">
        <f aca="false">AA14+$AA$4/10</f>
        <v>1.2</v>
      </c>
      <c r="AB13" s="7" t="n">
        <f aca="false">AB14-(AC14-AC13)/$Z$10</f>
        <v>-0.102633403898972</v>
      </c>
      <c r="AC13" s="7" t="n">
        <f aca="false">SQRT(AC12*AC12+2*$Z$10*(AA12-AA13))</f>
        <v>11.3841995766062</v>
      </c>
      <c r="AD13" s="7" t="n">
        <f aca="false">AC13*3.6</f>
        <v>40.9831184757822</v>
      </c>
    </row>
    <row r="14" customFormat="false" ht="19.5" hidden="false" customHeight="true" outlineLevel="0" collapsed="false">
      <c r="A14" s="13" t="s">
        <v>55</v>
      </c>
      <c r="B14" s="14" t="s">
        <v>56</v>
      </c>
      <c r="C14" s="17" t="n">
        <f aca="false">SQRT(2*C7*C8)</f>
        <v>12</v>
      </c>
      <c r="D14" s="17" t="n">
        <f aca="false">M5</f>
        <v>0.824621125123532</v>
      </c>
      <c r="E14" s="21" t="n">
        <f aca="false">E15</f>
        <v>3</v>
      </c>
      <c r="F14" s="17" t="n">
        <f aca="false">D14*VLOOKUP(E14,$L$21:$M$24,2)</f>
        <v>2.06155281280883</v>
      </c>
      <c r="G14" s="18" t="n">
        <f aca="false">F14/C14*100</f>
        <v>17.1796067734069</v>
      </c>
      <c r="K14" s="19" t="n">
        <v>17</v>
      </c>
      <c r="L14" s="7" t="n">
        <f aca="false">2*C9/SQRT(C15*C15+2*C7*C9)</f>
        <v>1.17294935923918</v>
      </c>
      <c r="M14" s="7" t="n">
        <f aca="false">L14*L14*F7*F7</f>
        <v>0.220129631894338</v>
      </c>
      <c r="P14" s="7" t="s">
        <v>57</v>
      </c>
      <c r="Q14" s="7" t="n">
        <v>0</v>
      </c>
      <c r="R14" s="7" t="n">
        <v>0</v>
      </c>
      <c r="S14" s="22" t="n">
        <f aca="false">$C$14-$F$14</f>
        <v>9.93844718719117</v>
      </c>
      <c r="T14" s="7" t="n">
        <f aca="false">S14*3.6</f>
        <v>35.7784098738882</v>
      </c>
      <c r="V14" s="7" t="n">
        <v>0</v>
      </c>
      <c r="W14" s="7" t="n">
        <v>0</v>
      </c>
      <c r="X14" s="22" t="n">
        <f aca="false">$C$14+$F$14</f>
        <v>14.0615528128088</v>
      </c>
      <c r="Y14" s="7" t="n">
        <f aca="false">X14*3.6</f>
        <v>50.6215901261118</v>
      </c>
      <c r="AA14" s="7" t="n">
        <v>0</v>
      </c>
      <c r="AB14" s="7" t="n">
        <v>0</v>
      </c>
      <c r="AC14" s="22" t="n">
        <f aca="false">$C$14</f>
        <v>12</v>
      </c>
      <c r="AD14" s="7" t="n">
        <f aca="false">AC14*3.6</f>
        <v>43.2</v>
      </c>
    </row>
    <row r="15" customFormat="false" ht="19.5" hidden="false" customHeight="true" outlineLevel="0" collapsed="false">
      <c r="A15" s="13" t="s">
        <v>58</v>
      </c>
      <c r="B15" s="14" t="s">
        <v>59</v>
      </c>
      <c r="C15" s="17" t="n">
        <f aca="false">C14+C4*C14/C3-C4*C5*COS(C6*PI()/180)/C3</f>
        <v>13.0666666666667</v>
      </c>
      <c r="D15" s="17" t="n">
        <f aca="false">M12</f>
        <v>0.900303331707267</v>
      </c>
      <c r="E15" s="23" t="n">
        <v>3</v>
      </c>
      <c r="F15" s="17" t="n">
        <f aca="false">D15*VLOOKUP(E15,$L$21:$M$24,2)</f>
        <v>2.25075832926817</v>
      </c>
      <c r="G15" s="18" t="n">
        <f aca="false">F15/C15*100</f>
        <v>17.2251912954197</v>
      </c>
      <c r="K15" s="19" t="n">
        <v>18</v>
      </c>
      <c r="L15" s="7" t="n">
        <f aca="false">2*C7/SQRT(C15*C15+2*C7*C9)</f>
        <v>0.70376961554351</v>
      </c>
      <c r="M15" s="7" t="n">
        <f aca="false">L15*L15*F9*F9</f>
        <v>0.0792466674819616</v>
      </c>
      <c r="P15" s="7" t="s">
        <v>60</v>
      </c>
      <c r="Q15" s="7" t="n">
        <v>0</v>
      </c>
      <c r="R15" s="7" t="n">
        <v>0</v>
      </c>
      <c r="S15" s="22" t="n">
        <f aca="false">$C$15-$F$15</f>
        <v>10.8159083373985</v>
      </c>
      <c r="T15" s="7" t="n">
        <f aca="false">S15*3.6</f>
        <v>38.9372700146346</v>
      </c>
      <c r="V15" s="7" t="n">
        <v>0</v>
      </c>
      <c r="W15" s="7" t="n">
        <v>0</v>
      </c>
      <c r="X15" s="22" t="n">
        <f aca="false">$C$15+$F$15</f>
        <v>15.3174249959348</v>
      </c>
      <c r="Y15" s="7" t="n">
        <f aca="false">X15*3.6</f>
        <v>55.1427299853654</v>
      </c>
      <c r="AA15" s="7" t="n">
        <v>0</v>
      </c>
      <c r="AB15" s="7" t="n">
        <v>0</v>
      </c>
      <c r="AC15" s="22" t="n">
        <f aca="false">$C$15</f>
        <v>13.0666666666667</v>
      </c>
      <c r="AD15" s="7" t="n">
        <f aca="false">AC15*3.6</f>
        <v>47.04</v>
      </c>
    </row>
    <row r="16" customFormat="false" ht="19.5" hidden="false" customHeight="true" outlineLevel="0" collapsed="false">
      <c r="A16" s="13" t="s">
        <v>61</v>
      </c>
      <c r="B16" s="14" t="s">
        <v>62</v>
      </c>
      <c r="C16" s="17" t="n">
        <f aca="false">SQRT(C15*C15+2*C7*C9)</f>
        <v>17.0510345075534</v>
      </c>
      <c r="D16" s="17" t="n">
        <f aca="false">M17</f>
        <v>1.48437581630614</v>
      </c>
      <c r="E16" s="21" t="n">
        <f aca="false">E15</f>
        <v>3</v>
      </c>
      <c r="F16" s="17" t="n">
        <f aca="false">D16*VLOOKUP(E16,$L$21:$M$24,2)</f>
        <v>3.71093954076534</v>
      </c>
      <c r="G16" s="18" t="n">
        <f aca="false">F16/C16*100</f>
        <v>21.7637207825803</v>
      </c>
      <c r="K16" s="19" t="n">
        <v>19</v>
      </c>
      <c r="L16" s="7" t="n">
        <f aca="false">2*C15/SQRT(C15*C15+2*C7*C9)</f>
        <v>1.53265382940587</v>
      </c>
      <c r="M16" s="7" t="n">
        <f aca="false">L16*L16*D15*D15</f>
        <v>1.90399526465821</v>
      </c>
      <c r="Q16" s="7" t="n">
        <f aca="false">Q15+$Q$25/10</f>
        <v>-0.9</v>
      </c>
      <c r="R16" s="7" t="n">
        <f aca="false">R15+(S16-S15)/$P$20</f>
        <v>0.0821538569126942</v>
      </c>
      <c r="S16" s="7" t="n">
        <f aca="false">SQRT(S15*S15+2*$P$20*(-(Q16-Q15)))</f>
        <v>11.0942011528094</v>
      </c>
      <c r="T16" s="7" t="n">
        <f aca="false">S16*3.6</f>
        <v>39.939124150114</v>
      </c>
      <c r="V16" s="7" t="n">
        <f aca="false">V15+$V$25/10</f>
        <v>-1.1</v>
      </c>
      <c r="W16" s="7" t="n">
        <f aca="false">W15+(X16-X15)/$U$20</f>
        <v>0.0703703197917369</v>
      </c>
      <c r="X16" s="7" t="n">
        <f aca="false">SQRT(X15*X15+2*$U$20*(-(V16-V15)))</f>
        <v>15.9457553691817</v>
      </c>
      <c r="Y16" s="7" t="n">
        <f aca="false">X16*3.6</f>
        <v>57.4047193290541</v>
      </c>
      <c r="AA16" s="7" t="n">
        <f aca="false">AA15+$AA$25/10</f>
        <v>-1</v>
      </c>
      <c r="AB16" s="7" t="n">
        <f aca="false">AB15+(AC16-AC15)/$Z$20</f>
        <v>0.075231184191981</v>
      </c>
      <c r="AC16" s="7" t="n">
        <f aca="false">SQRT(AC15*AC15+2*$Z$20*(-(AA16-AA15)))</f>
        <v>13.5180537718186</v>
      </c>
      <c r="AD16" s="7" t="n">
        <f aca="false">AC16*3.6</f>
        <v>48.6649935785468</v>
      </c>
    </row>
    <row r="17" customFormat="false" ht="15" hidden="false" customHeight="false" outlineLevel="0" collapsed="false">
      <c r="K17" s="20" t="n">
        <v>20</v>
      </c>
      <c r="L17" s="9"/>
      <c r="M17" s="9" t="n">
        <f aca="false">SQRT(SUM(M14:M16))</f>
        <v>1.48437581630614</v>
      </c>
      <c r="N17" s="9"/>
      <c r="Q17" s="7" t="n">
        <f aca="false">Q16+$Q$25/10</f>
        <v>-1.8</v>
      </c>
      <c r="R17" s="7" t="n">
        <f aca="false">R16+(S17-S16)/$P$20</f>
        <v>0.162296749686511</v>
      </c>
      <c r="S17" s="7" t="n">
        <f aca="false">SQRT(S16*S16+2*$P$20*(-(Q17-Q16)))</f>
        <v>11.3656819098103</v>
      </c>
      <c r="T17" s="7" t="n">
        <f aca="false">S17*3.6</f>
        <v>40.9164548753172</v>
      </c>
      <c r="V17" s="7" t="n">
        <f aca="false">V16+$V$25/10</f>
        <v>-2.2</v>
      </c>
      <c r="W17" s="7" t="n">
        <f aca="false">W16+(X17-X16)/$U$20</f>
        <v>0.138070952145134</v>
      </c>
      <c r="X17" s="7" t="n">
        <f aca="false">SQRT(X16*X16+2*$U$20*(-(V17-V16)))</f>
        <v>16.5502483389671</v>
      </c>
      <c r="Y17" s="7" t="n">
        <f aca="false">X17*3.6</f>
        <v>59.5808940202816</v>
      </c>
      <c r="AA17" s="7" t="n">
        <f aca="false">AA16+$AA$25/10</f>
        <v>-2</v>
      </c>
      <c r="AB17" s="7" t="n">
        <f aca="false">AB16+(AC17-AC16)/$Z$20</f>
        <v>0.148030192809945</v>
      </c>
      <c r="AC17" s="7" t="n">
        <f aca="false">SQRT(AC16*AC16+2*$Z$20*(-(AA17-AA16)))</f>
        <v>13.9548478235263</v>
      </c>
      <c r="AD17" s="7" t="n">
        <f aca="false">AC17*3.6</f>
        <v>50.2374521646948</v>
      </c>
    </row>
    <row r="18" customFormat="false" ht="18.75" hidden="false" customHeight="true" outlineLevel="0" collapsed="false">
      <c r="A18" s="8" t="s">
        <v>63</v>
      </c>
      <c r="B18" s="8"/>
      <c r="C18" s="8"/>
      <c r="D18" s="8"/>
      <c r="E18" s="8"/>
      <c r="Q18" s="7" t="n">
        <f aca="false">Q17+$Q$25/10</f>
        <v>-2.7</v>
      </c>
      <c r="R18" s="7" t="n">
        <f aca="false">R17+(S18-S17)/$P$20</f>
        <v>0.240569497860639</v>
      </c>
      <c r="S18" s="7" t="n">
        <f aca="false">SQRT(S17*S17+2*$P$20*(-(Q18-Q17)))</f>
        <v>11.6308276288054</v>
      </c>
      <c r="T18" s="7" t="n">
        <f aca="false">S18*3.6</f>
        <v>41.8709794636993</v>
      </c>
      <c r="V18" s="7" t="n">
        <f aca="false">V17+$V$25/10</f>
        <v>-3.3</v>
      </c>
      <c r="W18" s="7" t="n">
        <f aca="false">W17+(X18-X17)/$U$20</f>
        <v>0.203384489582212</v>
      </c>
      <c r="X18" s="7" t="n">
        <f aca="false">SQRT(X17*X17+2*$U$20*(-(V18-V17)))</f>
        <v>17.1334271489735</v>
      </c>
      <c r="Y18" s="7" t="n">
        <f aca="false">X18*3.6</f>
        <v>61.6803377363045</v>
      </c>
      <c r="AA18" s="7" t="n">
        <f aca="false">AA17+$AA$25/10</f>
        <v>-3</v>
      </c>
      <c r="AB18" s="7" t="n">
        <f aca="false">AB17+(AC18-AC17)/$Z$20</f>
        <v>0.21861869388185</v>
      </c>
      <c r="AC18" s="7" t="n">
        <f aca="false">SQRT(AC17*AC17+2*$Z$20*(-(AA18-AA17)))</f>
        <v>14.3783788299578</v>
      </c>
      <c r="AD18" s="7" t="n">
        <f aca="false">AC18*3.6</f>
        <v>51.762163787848</v>
      </c>
    </row>
    <row r="19" customFormat="false" ht="18.75" hidden="false" customHeight="true" outlineLevel="0" collapsed="false">
      <c r="A19" s="10" t="s">
        <v>21</v>
      </c>
      <c r="B19" s="11" t="s">
        <v>22</v>
      </c>
      <c r="C19" s="11" t="s">
        <v>23</v>
      </c>
      <c r="D19" s="11" t="s">
        <v>26</v>
      </c>
      <c r="E19" s="11" t="s">
        <v>24</v>
      </c>
      <c r="P19" s="7" t="s">
        <v>64</v>
      </c>
      <c r="Q19" s="7" t="n">
        <f aca="false">Q18+$Q$25/10</f>
        <v>-3.6</v>
      </c>
      <c r="R19" s="7" t="n">
        <f aca="false">R18+(S19-S18)/$P$20</f>
        <v>0.317097215080431</v>
      </c>
      <c r="S19" s="7" t="n">
        <f aca="false">SQRT(S18*S18+2*$P$20*(-(Q19-Q18)))</f>
        <v>11.8900621271284</v>
      </c>
      <c r="T19" s="7" t="n">
        <f aca="false">S19*3.6</f>
        <v>42.8042236576623</v>
      </c>
      <c r="U19" s="7" t="s">
        <v>64</v>
      </c>
      <c r="V19" s="7" t="n">
        <f aca="false">V18+$V$25/10</f>
        <v>-4.4</v>
      </c>
      <c r="W19" s="7" t="n">
        <f aca="false">W18+(X19-X18)/$U$20</f>
        <v>0.266546930520878</v>
      </c>
      <c r="X19" s="7" t="n">
        <f aca="false">SQRT(X18*X18+2*$U$20*(-(V19-V18)))</f>
        <v>17.6973990082407</v>
      </c>
      <c r="Y19" s="7" t="n">
        <f aca="false">X19*3.6</f>
        <v>63.7106364296665</v>
      </c>
      <c r="Z19" s="7" t="s">
        <v>64</v>
      </c>
      <c r="AA19" s="7" t="n">
        <f aca="false">AA18+$AA$25/10</f>
        <v>-4</v>
      </c>
      <c r="AB19" s="7" t="n">
        <f aca="false">AB18+(AC19-AC18)/$Z$20</f>
        <v>0.287186599797697</v>
      </c>
      <c r="AC19" s="7" t="n">
        <f aca="false">SQRT(AC18*AC18+2*$Z$20*(-(AA19-AA18)))</f>
        <v>14.7897862654529</v>
      </c>
      <c r="AD19" s="7" t="n">
        <f aca="false">AC19*3.6</f>
        <v>53.2432305556303</v>
      </c>
    </row>
    <row r="20" customFormat="false" ht="18.75" hidden="false" customHeight="true" outlineLevel="0" collapsed="false">
      <c r="A20" s="24" t="s">
        <v>65</v>
      </c>
      <c r="B20" s="25" t="s">
        <v>66</v>
      </c>
      <c r="C20" s="26" t="n">
        <f aca="false">C14*3.6</f>
        <v>43.2</v>
      </c>
      <c r="D20" s="27" t="n">
        <f aca="false">D14*3.6</f>
        <v>2.96863605044472</v>
      </c>
      <c r="E20" s="26" t="n">
        <f aca="false">F14*3.6</f>
        <v>7.42159012611179</v>
      </c>
      <c r="K20" s="7" t="s">
        <v>67</v>
      </c>
      <c r="L20" s="7" t="s">
        <v>68</v>
      </c>
      <c r="M20" s="7" t="s">
        <v>69</v>
      </c>
      <c r="P20" s="7" t="n">
        <f aca="false">(S25*S25-S15*S15)/2/(-Q25)</f>
        <v>3.38745891999547</v>
      </c>
      <c r="Q20" s="7" t="n">
        <f aca="false">Q19+$Q$25/10</f>
        <v>-4.5</v>
      </c>
      <c r="R20" s="7" t="n">
        <f aca="false">R19+(S20-S19)/$P$20</f>
        <v>0.391991657291459</v>
      </c>
      <c r="S20" s="7" t="n">
        <f aca="false">SQRT(S19*S19+2*$P$20*(-(Q20-Q19)))</f>
        <v>12.1437639734543</v>
      </c>
      <c r="T20" s="7" t="n">
        <f aca="false">S20*3.6</f>
        <v>43.7175503044353</v>
      </c>
      <c r="U20" s="7" t="n">
        <f aca="false">(X25*X25-X15*X15)/2/(-V25)</f>
        <v>8.92891172168058</v>
      </c>
      <c r="V20" s="7" t="n">
        <f aca="false">V19+$V$25/10</f>
        <v>-5.5</v>
      </c>
      <c r="W20" s="7" t="n">
        <f aca="false">W19+(X20-X19)/$U$20</f>
        <v>0.32775777409987</v>
      </c>
      <c r="X20" s="7" t="n">
        <f aca="false">SQRT(X19*X19+2*$U$20*(-(V20-V19)))</f>
        <v>18.2439452269671</v>
      </c>
      <c r="Y20" s="7" t="n">
        <f aca="false">X20*3.6</f>
        <v>65.6782028170816</v>
      </c>
      <c r="Z20" s="7" t="n">
        <f aca="false">(AC25*AC25-AC15*AC15)/2/(-AA25)</f>
        <v>6</v>
      </c>
      <c r="AA20" s="7" t="n">
        <f aca="false">AA19+$AA$25/10</f>
        <v>-5</v>
      </c>
      <c r="AB20" s="7" t="n">
        <f aca="false">AB19+(AC20-AC19)/$Z$20</f>
        <v>0.353898093270762</v>
      </c>
      <c r="AC20" s="7" t="n">
        <f aca="false">SQRT(AC19*AC19+2*$Z$20*(-(AA20-AA19)))</f>
        <v>15.1900552262912</v>
      </c>
      <c r="AD20" s="7" t="n">
        <f aca="false">AC20*3.6</f>
        <v>54.6841988146485</v>
      </c>
    </row>
    <row r="21" customFormat="false" ht="18.75" hidden="false" customHeight="true" outlineLevel="0" collapsed="false">
      <c r="A21" s="24" t="s">
        <v>70</v>
      </c>
      <c r="B21" s="25" t="s">
        <v>71</v>
      </c>
      <c r="C21" s="26" t="n">
        <f aca="false">C15*3.6</f>
        <v>47.04</v>
      </c>
      <c r="D21" s="27" t="n">
        <f aca="false">D15*3.6</f>
        <v>3.24109199414616</v>
      </c>
      <c r="E21" s="26" t="n">
        <f aca="false">F15*3.6</f>
        <v>8.1027299853654</v>
      </c>
      <c r="K21" s="7" t="s">
        <v>72</v>
      </c>
      <c r="L21" s="7" t="n">
        <v>1</v>
      </c>
      <c r="M21" s="7" t="n">
        <v>1</v>
      </c>
      <c r="Q21" s="7" t="n">
        <f aca="false">Q20+$Q$25/10</f>
        <v>-5.4</v>
      </c>
      <c r="R21" s="7" t="n">
        <f aca="false">R20+(S21-S20)/$P$20</f>
        <v>0.465353137947273</v>
      </c>
      <c r="S21" s="7" t="n">
        <f aca="false">SQRT(S20*S20+2*$P$20*(-(Q21-Q20)))</f>
        <v>12.3922729754859</v>
      </c>
      <c r="T21" s="7" t="n">
        <f aca="false">S21*3.6</f>
        <v>44.6121827117491</v>
      </c>
      <c r="V21" s="7" t="n">
        <f aca="false">V20+$V$25/10</f>
        <v>-6.6</v>
      </c>
      <c r="W21" s="7" t="n">
        <f aca="false">W20+(X21-X20)/$U$20</f>
        <v>0.387187465829021</v>
      </c>
      <c r="X21" s="7" t="n">
        <f aca="false">SQRT(X20*X20+2*$U$20*(-(V21-V20)))</f>
        <v>18.7745876980634</v>
      </c>
      <c r="Y21" s="7" t="n">
        <f aca="false">X21*3.6</f>
        <v>67.5885157130282</v>
      </c>
      <c r="AA21" s="7" t="n">
        <f aca="false">AA20+$AA$25/10</f>
        <v>-6</v>
      </c>
      <c r="AB21" s="7" t="n">
        <f aca="false">AB20+(AC21-AC20)/$Z$20</f>
        <v>0.418896258250371</v>
      </c>
      <c r="AC21" s="7" t="n">
        <f aca="false">SQRT(AC20*AC20+2*$Z$20*(-(AA21-AA20)))</f>
        <v>15.5800442161689</v>
      </c>
      <c r="AD21" s="7" t="n">
        <f aca="false">AC21*3.6</f>
        <v>56.088159178208</v>
      </c>
    </row>
    <row r="22" customFormat="false" ht="18.75" hidden="false" customHeight="true" outlineLevel="0" collapsed="false">
      <c r="A22" s="24" t="s">
        <v>73</v>
      </c>
      <c r="B22" s="25" t="s">
        <v>74</v>
      </c>
      <c r="C22" s="26" t="n">
        <f aca="false">C16*3.6</f>
        <v>61.3837242271923</v>
      </c>
      <c r="D22" s="27" t="n">
        <f aca="false">D16*3.6</f>
        <v>5.3437529387021</v>
      </c>
      <c r="E22" s="26" t="n">
        <f aca="false">F16*3.6</f>
        <v>13.3593823467552</v>
      </c>
      <c r="K22" s="7" t="s">
        <v>75</v>
      </c>
      <c r="L22" s="7" t="n">
        <v>2</v>
      </c>
      <c r="M22" s="7" t="n">
        <v>2</v>
      </c>
      <c r="Q22" s="7" t="n">
        <f aca="false">Q21+$Q$25/10</f>
        <v>-6.3</v>
      </c>
      <c r="R22" s="7" t="n">
        <f aca="false">R21+(S22-S21)/$P$20</f>
        <v>0.537272103988719</v>
      </c>
      <c r="S22" s="7" t="n">
        <f aca="false">SQRT(S21*S21+2*$P$20*(-(Q22-Q21)))</f>
        <v>12.6358955185198</v>
      </c>
      <c r="T22" s="7" t="n">
        <f aca="false">S22*3.6</f>
        <v>45.4892238666713</v>
      </c>
      <c r="V22" s="7" t="n">
        <f aca="false">V21+$V$25/10</f>
        <v>-7.7</v>
      </c>
      <c r="W22" s="7" t="n">
        <f aca="false">W21+(X22-X21)/$U$20</f>
        <v>0.444982997258669</v>
      </c>
      <c r="X22" s="7" t="n">
        <f aca="false">SQRT(X21*X21+2*$U$20*(-(V22-V21)))</f>
        <v>19.2906388961063</v>
      </c>
      <c r="Y22" s="7" t="n">
        <f aca="false">X22*3.6</f>
        <v>69.4463000259828</v>
      </c>
      <c r="AA22" s="7" t="n">
        <f aca="false">AA21+$AA$25/10</f>
        <v>-7</v>
      </c>
      <c r="AB22" s="7" t="n">
        <f aca="false">AB21+(AC22-AC21)/$Z$20</f>
        <v>0.482306691316399</v>
      </c>
      <c r="AC22" s="7" t="n">
        <f aca="false">SQRT(AC21*AC21+2*$Z$20*(-(AA22-AA21)))</f>
        <v>15.9605068145651</v>
      </c>
      <c r="AD22" s="7" t="n">
        <f aca="false">AC22*3.6</f>
        <v>57.4578245324342</v>
      </c>
    </row>
    <row r="23" customFormat="false" ht="15" hidden="false" customHeight="false" outlineLevel="0" collapsed="false">
      <c r="K23" s="7" t="s">
        <v>76</v>
      </c>
      <c r="L23" s="7" t="n">
        <v>3</v>
      </c>
      <c r="M23" s="7" t="n">
        <v>2.5</v>
      </c>
      <c r="Q23" s="7" t="n">
        <f aca="false">Q22+$Q$25/10</f>
        <v>-7.2</v>
      </c>
      <c r="R23" s="7" t="n">
        <f aca="false">R22+(S23-S22)/$P$20</f>
        <v>0.607830443264025</v>
      </c>
      <c r="S23" s="7" t="n">
        <f aca="false">SQRT(S22*S22+2*$P$20*(-(Q23-Q22)))</f>
        <v>12.874908994278</v>
      </c>
      <c r="T23" s="7" t="n">
        <f aca="false">S23*3.6</f>
        <v>46.3496723794009</v>
      </c>
      <c r="V23" s="7" t="n">
        <f aca="false">V22+$V$25/10</f>
        <v>-8.8</v>
      </c>
      <c r="W23" s="7" t="n">
        <f aca="false">W22+(X23-X22)/$U$20</f>
        <v>0.501272190012079</v>
      </c>
      <c r="X23" s="7" t="n">
        <f aca="false">SQRT(X22*X22+2*$U$20*(-(V23-V22)))</f>
        <v>19.7932401290862</v>
      </c>
      <c r="Y23" s="7" t="n">
        <f aca="false">X23*3.6</f>
        <v>71.2556644647103</v>
      </c>
      <c r="AA23" s="7" t="n">
        <f aca="false">AA22+$AA$25/10</f>
        <v>-8</v>
      </c>
      <c r="AB23" s="7" t="n">
        <f aca="false">AB22+(AC23-AC22)/$Z$20</f>
        <v>0.544240355161344</v>
      </c>
      <c r="AC23" s="7" t="n">
        <f aca="false">SQRT(AC22*AC22+2*$Z$20*(-(AA23-AA22)))</f>
        <v>16.3321087976347</v>
      </c>
      <c r="AD23" s="7" t="n">
        <f aca="false">AC23*3.6</f>
        <v>58.795591671485</v>
      </c>
    </row>
    <row r="24" customFormat="false" ht="15" hidden="false" customHeight="false" outlineLevel="0" collapsed="false">
      <c r="K24" s="7" t="s">
        <v>77</v>
      </c>
      <c r="L24" s="7" t="n">
        <v>4</v>
      </c>
      <c r="M24" s="7" t="n">
        <v>3</v>
      </c>
      <c r="Q24" s="7" t="n">
        <f aca="false">Q23+$Q$25/10</f>
        <v>-8.1</v>
      </c>
      <c r="R24" s="7" t="n">
        <f aca="false">R23+(S24-S23)/$P$20</f>
        <v>0.677102577292225</v>
      </c>
      <c r="S24" s="7" t="n">
        <f aca="false">SQRT(S23*S23+2*$P$20*(-(Q24-Q23)))</f>
        <v>13.109565502599</v>
      </c>
      <c r="T24" s="7" t="n">
        <f aca="false">S24*3.6</f>
        <v>47.1944358093563</v>
      </c>
      <c r="V24" s="7" t="n">
        <f aca="false">V23+$V$25/10</f>
        <v>-9.9</v>
      </c>
      <c r="W24" s="7" t="n">
        <f aca="false">W23+(X24-X23)/$U$20</f>
        <v>0.556167023342684</v>
      </c>
      <c r="X24" s="7" t="n">
        <f aca="false">SQRT(X23*X23+2*$U$20*(-(V24-V23)))</f>
        <v>20.2833912498715</v>
      </c>
      <c r="Y24" s="7" t="n">
        <f aca="false">X24*3.6</f>
        <v>73.0202084995375</v>
      </c>
      <c r="AA24" s="7" t="n">
        <f aca="false">AA23+$AA$25/10</f>
        <v>-9</v>
      </c>
      <c r="AB24" s="7" t="n">
        <f aca="false">AB23+(AC24-AC23)/$Z$20</f>
        <v>0.60479585995092</v>
      </c>
      <c r="AC24" s="7" t="n">
        <f aca="false">SQRT(AC23*AC23+2*$Z$20*(-(AA24-AA23)))</f>
        <v>16.6954418263722</v>
      </c>
      <c r="AD24" s="7" t="n">
        <f aca="false">AC24*3.6</f>
        <v>60.1035905749399</v>
      </c>
    </row>
    <row r="25" customFormat="false" ht="15" hidden="false" customHeight="false" outlineLevel="0" collapsed="false">
      <c r="P25" s="7" t="s">
        <v>78</v>
      </c>
      <c r="Q25" s="7" t="n">
        <f aca="false">-($C$9-$D$9)</f>
        <v>-9</v>
      </c>
      <c r="R25" s="7" t="n">
        <f aca="false">R24+(S25-S24)/$P$20</f>
        <v>0.745156380934935</v>
      </c>
      <c r="S25" s="22" t="n">
        <f aca="false">$C$16-$F$16</f>
        <v>13.3400949667881</v>
      </c>
      <c r="T25" s="7" t="n">
        <f aca="false">S25*3.6</f>
        <v>48.0243418804371</v>
      </c>
      <c r="V25" s="7" t="n">
        <f aca="false">-($C$9+$D$9)</f>
        <v>-11</v>
      </c>
      <c r="W25" s="7" t="n">
        <f aca="false">W24+(X25-X24)/$U$20</f>
        <v>0.609766253950506</v>
      </c>
      <c r="X25" s="22" t="n">
        <f aca="false">$C$16+$F$16</f>
        <v>20.7619740483188</v>
      </c>
      <c r="Y25" s="7" t="n">
        <f aca="false">X25*3.6</f>
        <v>74.7431065739476</v>
      </c>
      <c r="AA25" s="7" t="n">
        <f aca="false">-($C$9)</f>
        <v>-10</v>
      </c>
      <c r="AB25" s="7" t="n">
        <f aca="false">AB24+(AC25-AC24)/$Z$20</f>
        <v>0.66406130681446</v>
      </c>
      <c r="AC25" s="22" t="n">
        <f aca="false">$C$16</f>
        <v>17.0510345075534</v>
      </c>
      <c r="AD25" s="7" t="n">
        <f aca="false">AC25*3.6</f>
        <v>61.3837242271923</v>
      </c>
    </row>
    <row r="26" customFormat="false" ht="15" hidden="false" customHeight="false" outlineLevel="0" collapsed="false">
      <c r="P26" s="7" t="s">
        <v>79</v>
      </c>
      <c r="Q26" s="7" t="n">
        <f aca="false">Q25-($C$10-$D$10)*S26</f>
        <v>-22.3400949667881</v>
      </c>
      <c r="R26" s="7" t="n">
        <f aca="false">R25+$C$10-$D$10</f>
        <v>1.74515638093493</v>
      </c>
      <c r="S26" s="22" t="n">
        <f aca="false">S25</f>
        <v>13.3400949667881</v>
      </c>
      <c r="T26" s="7" t="n">
        <f aca="false">S26*3.6</f>
        <v>48.0243418804371</v>
      </c>
      <c r="V26" s="7" t="n">
        <f aca="false">V25-($C$10+$D$10)*X26</f>
        <v>-40.0667636676463</v>
      </c>
      <c r="W26" s="7" t="n">
        <f aca="false">W25+$C$10+$D$10</f>
        <v>2.00976625395051</v>
      </c>
      <c r="X26" s="22" t="n">
        <f aca="false">X25</f>
        <v>20.7619740483188</v>
      </c>
      <c r="Y26" s="7" t="n">
        <f aca="false">X26*3.6</f>
        <v>74.7431065739476</v>
      </c>
      <c r="AA26" s="7" t="n">
        <f aca="false">AA25-($C$10)*AC26</f>
        <v>-30.4612414090641</v>
      </c>
      <c r="AB26" s="7" t="n">
        <f aca="false">AB25+$C$10</f>
        <v>1.86406130681446</v>
      </c>
      <c r="AC26" s="22" t="n">
        <f aca="false">AC25</f>
        <v>17.0510345075534</v>
      </c>
      <c r="AD26" s="7" t="n">
        <f aca="false">AC26*3.6</f>
        <v>61.3837242271923</v>
      </c>
    </row>
    <row r="29" customFormat="false" ht="15" hidden="false" customHeight="false" outlineLevel="0" collapsed="false">
      <c r="Q29" s="7" t="n">
        <f aca="false">Q25</f>
        <v>-9</v>
      </c>
      <c r="R29" s="7" t="n">
        <f aca="false">R25-0.1</f>
        <v>0.645156380934935</v>
      </c>
      <c r="V29" s="7" t="n">
        <f aca="false">V25</f>
        <v>-11</v>
      </c>
      <c r="W29" s="7" t="n">
        <f aca="false">W25-0.1</f>
        <v>0.509766253950506</v>
      </c>
      <c r="AA29" s="7" t="n">
        <f aca="false">AA25</f>
        <v>-10</v>
      </c>
      <c r="AB29" s="7" t="n">
        <f aca="false">AB25-0.1</f>
        <v>0.56406130681446</v>
      </c>
    </row>
    <row r="30" customFormat="false" ht="15" hidden="false" customHeight="false" outlineLevel="0" collapsed="false">
      <c r="Q30" s="7" t="n">
        <f aca="false">Q25</f>
        <v>-9</v>
      </c>
      <c r="R30" s="7" t="n">
        <f aca="false">R25+0.1</f>
        <v>0.845156380934935</v>
      </c>
      <c r="V30" s="7" t="n">
        <f aca="false">V25</f>
        <v>-11</v>
      </c>
      <c r="W30" s="7" t="n">
        <f aca="false">W25+0.1</f>
        <v>0.709766253950506</v>
      </c>
      <c r="AA30" s="7" t="n">
        <f aca="false">AA25</f>
        <v>-10</v>
      </c>
      <c r="AB30" s="7" t="n">
        <f aca="false">AB25+0.1</f>
        <v>0.76406130681446</v>
      </c>
    </row>
    <row r="32" customFormat="false" ht="15" hidden="false" customHeight="false" outlineLevel="0" collapsed="false">
      <c r="Q32" s="7" t="n">
        <f aca="false">Q4-0.5</f>
        <v>11</v>
      </c>
      <c r="R32" s="7" t="n">
        <f aca="false">R4</f>
        <v>-2.31424482786836</v>
      </c>
      <c r="V32" s="7" t="n">
        <f aca="false">V4-0.5</f>
        <v>12</v>
      </c>
      <c r="W32" s="7" t="n">
        <f aca="false">W4</f>
        <v>-1.77789752901452</v>
      </c>
      <c r="AA32" s="7" t="n">
        <f aca="false">AA4-0.5</f>
        <v>11.5</v>
      </c>
      <c r="AB32" s="7" t="n">
        <f aca="false">AB4</f>
        <v>-2</v>
      </c>
    </row>
    <row r="33" customFormat="false" ht="15" hidden="false" customHeight="false" outlineLevel="0" collapsed="false">
      <c r="Q33" s="7" t="n">
        <f aca="false">Q4+0.5</f>
        <v>12</v>
      </c>
      <c r="R33" s="7" t="n">
        <f aca="false">R4</f>
        <v>-2.31424482786836</v>
      </c>
      <c r="V33" s="7" t="n">
        <f aca="false">V4+0.5</f>
        <v>13</v>
      </c>
      <c r="W33" s="7" t="n">
        <f aca="false">W4</f>
        <v>-1.77789752901452</v>
      </c>
      <c r="AA33" s="7" t="n">
        <f aca="false">AA4+0.5</f>
        <v>12.5</v>
      </c>
      <c r="AB33" s="7" t="n">
        <f aca="false">AB4</f>
        <v>-2</v>
      </c>
    </row>
  </sheetData>
  <sheetProtection sheet="true" password="c66d"/>
  <mergeCells count="3">
    <mergeCell ref="A1:G1"/>
    <mergeCell ref="A12:G12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0.71"/>
    <col collapsed="false" customWidth="true" hidden="false" outlineLevel="0" max="14" min="10" style="28" width="9.14"/>
  </cols>
  <sheetData>
    <row r="1" s="4" customFormat="true" ht="15" hidden="false" customHeight="false" outlineLevel="0" collapsed="false">
      <c r="A1" s="8" t="s">
        <v>80</v>
      </c>
      <c r="B1" s="8"/>
      <c r="C1" s="8"/>
      <c r="D1" s="8"/>
      <c r="E1" s="8"/>
      <c r="F1" s="8"/>
      <c r="G1" s="8"/>
      <c r="H1" s="29"/>
      <c r="J1" s="28" t="s">
        <v>81</v>
      </c>
      <c r="K1" s="28" t="s">
        <v>82</v>
      </c>
      <c r="L1" s="28" t="s">
        <v>83</v>
      </c>
      <c r="M1" s="28" t="s">
        <v>84</v>
      </c>
      <c r="N1" s="28" t="s">
        <v>85</v>
      </c>
    </row>
    <row r="2" s="29" customFormat="true" ht="15" hidden="false" customHeight="false" outlineLevel="0" collapsed="false">
      <c r="A2" s="10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2" t="s">
        <v>27</v>
      </c>
      <c r="H2" s="4"/>
      <c r="J2" s="28" t="s">
        <v>86</v>
      </c>
      <c r="K2" s="28" t="n">
        <f aca="false">0.5*(C3*C3*C8*C8+2*C3*C4*C10*C10+C4*C4*C10*C10)/(SQRT(((C3*C8*C8+C4*C10*C10)*(C3+C4))/((1-C11*C11)*C3*C4))*(C11*C11-1)*(C3+C4)*C3*C3)</f>
        <v>-0.00255369779823894</v>
      </c>
      <c r="L2" s="28" t="n">
        <f aca="false">K2*K2</f>
        <v>6.52137244473043E-006</v>
      </c>
      <c r="M2" s="28" t="n">
        <f aca="false">$F$3*$F$3</f>
        <v>400</v>
      </c>
      <c r="N2" s="28" t="n">
        <f aca="false">M2*L2</f>
        <v>0.00260854897789217</v>
      </c>
    </row>
    <row r="3" s="4" customFormat="true" ht="20.25" hidden="false" customHeight="true" outlineLevel="0" collapsed="false">
      <c r="A3" s="13" t="s">
        <v>87</v>
      </c>
      <c r="B3" s="30" t="s">
        <v>88</v>
      </c>
      <c r="C3" s="16" t="n">
        <v>985</v>
      </c>
      <c r="D3" s="16" t="n">
        <v>50</v>
      </c>
      <c r="E3" s="16" t="n">
        <v>3</v>
      </c>
      <c r="F3" s="17" t="n">
        <f aca="false">D3/VLOOKUP(E3,$K$21:$L$24,2)</f>
        <v>20</v>
      </c>
      <c r="G3" s="18" t="n">
        <f aca="false">D3/C3*100</f>
        <v>5.0761421319797</v>
      </c>
      <c r="J3" s="28" t="s">
        <v>89</v>
      </c>
      <c r="K3" s="28" t="n">
        <f aca="false">-0.5*(C3*C3*C8*C8+2*C3*C4*C10*C10+C4*C4*C10*C10)/(SQRT(((C3*C8*C8+C4*C10*C10)*(C3+C4))/((1-C11*C11)*C3*C4))*(C11*C11-1)*(C3+C4)*C3*C4)</f>
        <v>0.00246607091300525</v>
      </c>
      <c r="L3" s="28" t="n">
        <f aca="false">K3*K3</f>
        <v>6.08150574797057E-006</v>
      </c>
      <c r="M3" s="28" t="n">
        <f aca="false">$F$4*$F$4</f>
        <v>256</v>
      </c>
      <c r="N3" s="28" t="n">
        <f aca="false">M3*L3</f>
        <v>0.00155686547148046</v>
      </c>
    </row>
    <row r="4" s="4" customFormat="true" ht="20.25" hidden="false" customHeight="true" outlineLevel="0" collapsed="false">
      <c r="A4" s="13" t="s">
        <v>90</v>
      </c>
      <c r="B4" s="30" t="s">
        <v>91</v>
      </c>
      <c r="C4" s="16" t="n">
        <v>1020</v>
      </c>
      <c r="D4" s="16" t="n">
        <v>40</v>
      </c>
      <c r="E4" s="16" t="n">
        <v>3</v>
      </c>
      <c r="F4" s="17" t="n">
        <f aca="false">D4/VLOOKUP(E4,$K$21:$L$24,2)</f>
        <v>16</v>
      </c>
      <c r="G4" s="18" t="n">
        <f aca="false">D4/C4*100</f>
        <v>3.92156862745098</v>
      </c>
      <c r="J4" s="28" t="s">
        <v>92</v>
      </c>
      <c r="K4" s="28" t="n">
        <f aca="false">C8/(SQRT(((C3*C8*C8+C4*C10*C10)*(C3+C4))/((1-C11*C11)*C3*C4))*(1-C11*C11))</f>
        <v>0.411840879177545</v>
      </c>
      <c r="L4" s="28" t="n">
        <f aca="false">K4*K4</f>
        <v>0.169612909761733</v>
      </c>
      <c r="M4" s="28" t="n">
        <f aca="false">F8*F8</f>
        <v>0.0493827160493827</v>
      </c>
      <c r="N4" s="28" t="n">
        <f aca="false">M4*L4</f>
        <v>0.00837594616107326</v>
      </c>
    </row>
    <row r="5" s="4" customFormat="true" ht="20.25" hidden="false" customHeight="true" outlineLevel="0" collapsed="false">
      <c r="A5" s="13" t="s">
        <v>93</v>
      </c>
      <c r="B5" s="30" t="s">
        <v>31</v>
      </c>
      <c r="C5" s="16" t="n">
        <v>7</v>
      </c>
      <c r="D5" s="16" t="n">
        <v>1</v>
      </c>
      <c r="E5" s="16" t="n">
        <v>3</v>
      </c>
      <c r="F5" s="17" t="n">
        <f aca="false">D5/VLOOKUP(E5,$K$21:$L$24,2)</f>
        <v>0.4</v>
      </c>
      <c r="G5" s="18" t="n">
        <f aca="false">D5/C5*100</f>
        <v>14.2857142857143</v>
      </c>
      <c r="J5" s="28" t="s">
        <v>94</v>
      </c>
      <c r="K5" s="28" t="n">
        <f aca="false">C4*C10/(SQRT(((C3*C8*C8+C4*C10*C10)*(C3+C4))/((1-C11*C11)*C3*C4))*(1-C11*C11)*C3)</f>
        <v>0.597064746665518</v>
      </c>
      <c r="L5" s="28" t="n">
        <f aca="false">K5*K5</f>
        <v>0.356486311710759</v>
      </c>
      <c r="M5" s="28" t="n">
        <f aca="false">F10*F10</f>
        <v>0.0493827160493827</v>
      </c>
      <c r="N5" s="28" t="n">
        <f aca="false">M5*L5</f>
        <v>0.0176042623067041</v>
      </c>
    </row>
    <row r="6" s="4" customFormat="true" ht="20.25" hidden="false" customHeight="true" outlineLevel="0" collapsed="false">
      <c r="A6" s="13" t="s">
        <v>95</v>
      </c>
      <c r="B6" s="30" t="s">
        <v>45</v>
      </c>
      <c r="C6" s="16" t="n">
        <v>6</v>
      </c>
      <c r="D6" s="16" t="n">
        <v>1</v>
      </c>
      <c r="E6" s="16" t="n">
        <v>3</v>
      </c>
      <c r="F6" s="17" t="n">
        <f aca="false">D6/VLOOKUP(E6,$K$21:$L$24,2)</f>
        <v>0.4</v>
      </c>
      <c r="G6" s="18" t="n">
        <f aca="false">D6/C6*100</f>
        <v>16.6666666666667</v>
      </c>
      <c r="J6" s="28" t="s">
        <v>96</v>
      </c>
      <c r="K6" s="28" t="n">
        <f aca="false">SQRT(C5/2/C6)</f>
        <v>0.763762615825973</v>
      </c>
      <c r="L6" s="28" t="n">
        <f aca="false">K6*K6</f>
        <v>0.583333333333333</v>
      </c>
      <c r="M6" s="28" t="n">
        <f aca="false">F6*F6</f>
        <v>0.16</v>
      </c>
      <c r="N6" s="28" t="n">
        <f aca="false">M6*L6</f>
        <v>0.0933333333333334</v>
      </c>
    </row>
    <row r="7" s="4" customFormat="true" ht="20.25" hidden="false" customHeight="true" outlineLevel="0" collapsed="false">
      <c r="A7" s="13" t="s">
        <v>97</v>
      </c>
      <c r="B7" s="30" t="s">
        <v>98</v>
      </c>
      <c r="C7" s="16" t="n">
        <v>12.5</v>
      </c>
      <c r="D7" s="16" t="n">
        <v>2</v>
      </c>
      <c r="E7" s="16" t="n">
        <v>3</v>
      </c>
      <c r="F7" s="17" t="n">
        <f aca="false">D7/VLOOKUP(E7,$K$21:$L$24,2)</f>
        <v>0.8</v>
      </c>
      <c r="G7" s="18" t="n">
        <f aca="false">D7/C7*100</f>
        <v>16</v>
      </c>
      <c r="J7" s="28" t="s">
        <v>99</v>
      </c>
      <c r="K7" s="28" t="n">
        <f aca="false">SQRT(C6/2/C5)</f>
        <v>0.654653670707977</v>
      </c>
      <c r="L7" s="28" t="n">
        <f aca="false">K7*K7</f>
        <v>0.428571428571429</v>
      </c>
      <c r="M7" s="28" t="n">
        <f aca="false">F5*F5</f>
        <v>0.16</v>
      </c>
      <c r="N7" s="28" t="n">
        <f aca="false">M7*L7</f>
        <v>0.0685714285714286</v>
      </c>
    </row>
    <row r="8" s="4" customFormat="true" ht="20.25" hidden="false" customHeight="true" outlineLevel="0" collapsed="false">
      <c r="A8" s="13" t="s">
        <v>100</v>
      </c>
      <c r="B8" s="30" t="s">
        <v>98</v>
      </c>
      <c r="C8" s="17" t="n">
        <f aca="false">C7/3.6</f>
        <v>3.47222222222222</v>
      </c>
      <c r="D8" s="17" t="n">
        <f aca="false">D7/3.6</f>
        <v>0.555555555555556</v>
      </c>
      <c r="E8" s="21" t="n">
        <f aca="false">E7</f>
        <v>3</v>
      </c>
      <c r="F8" s="17" t="n">
        <f aca="false">D8/VLOOKUP(E8,$K$21:$L$24,2)</f>
        <v>0.222222222222222</v>
      </c>
      <c r="G8" s="18" t="n">
        <f aca="false">D8/C8*100</f>
        <v>16</v>
      </c>
      <c r="J8" s="28" t="s">
        <v>101</v>
      </c>
      <c r="K8" s="28" t="n">
        <f aca="false">(C3*C8*C8+C4*C10*C10)*C11/(SQRT(((C3*C8*C8+C4*C10*C10)*(C3+C4))/((1-C11*C11)*C3*C4))*(C11*C11-1)^2*C4)</f>
        <v>0.422600030685955</v>
      </c>
      <c r="L8" s="28" t="n">
        <f aca="false">K8*K8</f>
        <v>0.17859078593577</v>
      </c>
      <c r="M8" s="28" t="n">
        <f aca="false">F11*F11</f>
        <v>1.6E-005</v>
      </c>
      <c r="N8" s="28" t="n">
        <f aca="false">M8*L8</f>
        <v>2.85745257497232E-006</v>
      </c>
    </row>
    <row r="9" s="4" customFormat="true" ht="20.25" hidden="false" customHeight="true" outlineLevel="0" collapsed="false">
      <c r="A9" s="13" t="s">
        <v>102</v>
      </c>
      <c r="B9" s="30" t="s">
        <v>103</v>
      </c>
      <c r="C9" s="16" t="n">
        <v>17.5</v>
      </c>
      <c r="D9" s="16" t="n">
        <v>2</v>
      </c>
      <c r="E9" s="16" t="n">
        <v>3</v>
      </c>
      <c r="F9" s="17" t="n">
        <f aca="false">D9/VLOOKUP(E9,$K$21:$L$24,2)</f>
        <v>0.8</v>
      </c>
      <c r="G9" s="18" t="n">
        <f aca="false">D9/C9*100</f>
        <v>11.4285714285714</v>
      </c>
      <c r="J9" s="28" t="s">
        <v>104</v>
      </c>
      <c r="K9" s="28"/>
      <c r="L9" s="28"/>
      <c r="M9" s="28"/>
      <c r="N9" s="28" t="n">
        <f aca="false">SUM(N2:N8)</f>
        <v>0.192053242274487</v>
      </c>
    </row>
    <row r="10" s="4" customFormat="true" ht="20.25" hidden="false" customHeight="true" outlineLevel="0" collapsed="false">
      <c r="A10" s="13" t="s">
        <v>105</v>
      </c>
      <c r="B10" s="30" t="s">
        <v>103</v>
      </c>
      <c r="C10" s="17" t="n">
        <f aca="false">C9/3.6</f>
        <v>4.86111111111111</v>
      </c>
      <c r="D10" s="17" t="n">
        <f aca="false">D9/3.6</f>
        <v>0.555555555555556</v>
      </c>
      <c r="E10" s="21" t="n">
        <f aca="false">E9</f>
        <v>3</v>
      </c>
      <c r="F10" s="17" t="n">
        <f aca="false">D10/VLOOKUP(E10,$K$21:$L$24,2)</f>
        <v>0.222222222222222</v>
      </c>
      <c r="G10" s="18" t="n">
        <f aca="false">D10/C10*100</f>
        <v>11.4285714285714</v>
      </c>
      <c r="J10" s="28"/>
      <c r="K10" s="28"/>
      <c r="L10" s="28"/>
      <c r="M10" s="28"/>
      <c r="N10" s="28"/>
    </row>
    <row r="11" s="4" customFormat="true" ht="20.25" hidden="false" customHeight="true" outlineLevel="0" collapsed="false">
      <c r="A11" s="13" t="s">
        <v>106</v>
      </c>
      <c r="B11" s="30" t="s">
        <v>107</v>
      </c>
      <c r="C11" s="16" t="n">
        <v>0.1</v>
      </c>
      <c r="D11" s="16" t="n">
        <v>0.01</v>
      </c>
      <c r="E11" s="16" t="n">
        <v>3</v>
      </c>
      <c r="F11" s="17" t="n">
        <f aca="false">D11/VLOOKUP(E11,$K$21:$L$24,2)</f>
        <v>0.004</v>
      </c>
      <c r="G11" s="18" t="n">
        <f aca="false">D11/C11*100</f>
        <v>10</v>
      </c>
      <c r="J11" s="28" t="s">
        <v>108</v>
      </c>
      <c r="K11" s="28" t="n">
        <f aca="false">0.5*(C3*C3*C8*C8+2*C3*C4*C8*C8+C4*C4*C10*C10)/(SQRT(((C3*C8*C8+C4*C10*C10)*(C3+C4))/((1-C11*C11)*C3*C4))*(C11*C11-1)*(C3+C4)*C3*C4)</f>
        <v>-0.0017813811720617</v>
      </c>
      <c r="L11" s="28" t="n">
        <f aca="false">K11*K11</f>
        <v>3.17331888017593E-006</v>
      </c>
      <c r="M11" s="28" t="n">
        <f aca="false">M2</f>
        <v>400</v>
      </c>
      <c r="N11" s="28" t="n">
        <f aca="false">M11*L11</f>
        <v>0.00126932755207037</v>
      </c>
    </row>
    <row r="12" s="4" customFormat="true" ht="15" hidden="false" customHeight="false" outlineLevel="0" collapsed="false">
      <c r="H12" s="31"/>
      <c r="J12" s="28" t="s">
        <v>109</v>
      </c>
      <c r="K12" s="28" t="n">
        <f aca="false">-0.5*(C3*C3*C8*C8+2*C3*C4*C8*C8+C4*C4*C10*C10)/(SQRT(((C3*C8*C8+C4*C10*C10)*(C3+C4))/((1-C11*C11)*C3*C4))*(C11*C11-1)*(C3+C4)*C4*C4)</f>
        <v>0.00172025534753018</v>
      </c>
      <c r="L12" s="28" t="n">
        <f aca="false">K12*K12</f>
        <v>2.95927846070616E-006</v>
      </c>
      <c r="M12" s="28" t="n">
        <f aca="false">M3</f>
        <v>256</v>
      </c>
      <c r="N12" s="28" t="n">
        <f aca="false">M12*L12</f>
        <v>0.000757575285940778</v>
      </c>
    </row>
    <row r="13" s="4" customFormat="true" ht="15" hidden="false" customHeight="false" outlineLevel="0" collapsed="false">
      <c r="A13" s="8" t="s">
        <v>110</v>
      </c>
      <c r="B13" s="8"/>
      <c r="C13" s="8"/>
      <c r="D13" s="8"/>
      <c r="E13" s="8"/>
      <c r="F13" s="8"/>
      <c r="G13" s="8"/>
      <c r="H13" s="31"/>
      <c r="J13" s="28" t="s">
        <v>111</v>
      </c>
      <c r="K13" s="28" t="n">
        <f aca="false">C3*C8/(SQRT(((C3*C8*C8+C4*C10*C10)*(C3+C4))/((1-C11*C11)*C3*C4))*(C11*C11-1)*C4)</f>
        <v>-0.397709084303806</v>
      </c>
      <c r="L13" s="28" t="n">
        <f aca="false">K13*K13</f>
        <v>0.158172515737772</v>
      </c>
      <c r="M13" s="28" t="n">
        <f aca="false">M4</f>
        <v>0.0493827160493827</v>
      </c>
      <c r="N13" s="28" t="n">
        <f aca="false">M13*L13</f>
        <v>0.00781098843149491</v>
      </c>
    </row>
    <row r="14" s="29" customFormat="true" ht="18.75" hidden="false" customHeight="true" outlineLevel="0" collapsed="false">
      <c r="A14" s="10" t="s">
        <v>21</v>
      </c>
      <c r="B14" s="11" t="s">
        <v>22</v>
      </c>
      <c r="C14" s="11" t="s">
        <v>23</v>
      </c>
      <c r="D14" s="11" t="s">
        <v>26</v>
      </c>
      <c r="E14" s="11" t="s">
        <v>54</v>
      </c>
      <c r="F14" s="11" t="s">
        <v>24</v>
      </c>
      <c r="G14" s="12" t="s">
        <v>27</v>
      </c>
      <c r="H14" s="32"/>
      <c r="J14" s="28" t="s">
        <v>112</v>
      </c>
      <c r="K14" s="28" t="n">
        <f aca="false">C10/(SQRT(((C3*C8*C8+C4*C10*C10)*(C3+C4))/((1-C11*C11)*C3*C4))*(C11*C11-1))</f>
        <v>-0.576577230848563</v>
      </c>
      <c r="L14" s="28" t="n">
        <f aca="false">K14*K14</f>
        <v>0.332441303132998</v>
      </c>
      <c r="M14" s="28" t="n">
        <f aca="false">M5</f>
        <v>0.0493827160493827</v>
      </c>
      <c r="N14" s="28" t="n">
        <f aca="false">M14*L14</f>
        <v>0.0164168544757036</v>
      </c>
    </row>
    <row r="15" s="4" customFormat="true" ht="18.75" hidden="false" customHeight="true" outlineLevel="0" collapsed="false">
      <c r="A15" s="13" t="s">
        <v>113</v>
      </c>
      <c r="B15" s="17" t="s">
        <v>114</v>
      </c>
      <c r="C15" s="17" t="n">
        <f aca="false">(SQRT(2*C6*C5)*(C3+C4)+C4*SQRT((C3*C8*C8+C4*C10*C10)*(C3+C4)/((1-C11*C11)*C3*C4)))/(C3+C4)</f>
        <v>13.49755251668</v>
      </c>
      <c r="D15" s="17" t="n">
        <f aca="false">SQRT(N9)</f>
        <v>0.438238795948609</v>
      </c>
      <c r="E15" s="33" t="n">
        <f aca="false">E17</f>
        <v>4</v>
      </c>
      <c r="F15" s="17" t="n">
        <f aca="false">D15*VLOOKUP(E15,$K$21:$L$24,2)</f>
        <v>1.31471638784583</v>
      </c>
      <c r="G15" s="18" t="n">
        <f aca="false">F15/C15*100</f>
        <v>9.7404057974298</v>
      </c>
      <c r="H15" s="32"/>
      <c r="J15" s="28" t="s">
        <v>115</v>
      </c>
      <c r="K15" s="28" t="n">
        <f aca="false">SQRT(C5/2/C6)</f>
        <v>0.763762615825973</v>
      </c>
      <c r="L15" s="28" t="n">
        <f aca="false">K15*K15</f>
        <v>0.583333333333333</v>
      </c>
      <c r="M15" s="28" t="n">
        <f aca="false">M6</f>
        <v>0.16</v>
      </c>
      <c r="N15" s="28" t="n">
        <f aca="false">M15*L15</f>
        <v>0.0933333333333334</v>
      </c>
    </row>
    <row r="16" s="4" customFormat="true" ht="18.75" hidden="false" customHeight="true" outlineLevel="0" collapsed="false">
      <c r="A16" s="24" t="s">
        <v>116</v>
      </c>
      <c r="B16" s="34" t="s">
        <v>117</v>
      </c>
      <c r="C16" s="26" t="n">
        <f aca="false">C15*3.6</f>
        <v>48.5911890600479</v>
      </c>
      <c r="D16" s="35" t="n">
        <f aca="false">D15*3.6</f>
        <v>1.57765966541499</v>
      </c>
      <c r="E16" s="33" t="n">
        <f aca="false">E17</f>
        <v>4</v>
      </c>
      <c r="F16" s="36" t="n">
        <f aca="false">D16*VLOOKUP(E16,$K$21:$L$24,2)</f>
        <v>4.73297899624498</v>
      </c>
      <c r="G16" s="18" t="n">
        <f aca="false">F16/C16*100</f>
        <v>9.7404057974298</v>
      </c>
      <c r="H16" s="32"/>
      <c r="J16" s="28" t="s">
        <v>118</v>
      </c>
      <c r="K16" s="28" t="n">
        <f aca="false">SQRT(C6/2/C5)</f>
        <v>0.654653670707977</v>
      </c>
      <c r="L16" s="28" t="n">
        <f aca="false">K16*K16</f>
        <v>0.428571428571429</v>
      </c>
      <c r="M16" s="28" t="n">
        <f aca="false">M7</f>
        <v>0.16</v>
      </c>
      <c r="N16" s="28" t="n">
        <f aca="false">M16*L16</f>
        <v>0.0685714285714286</v>
      </c>
    </row>
    <row r="17" s="4" customFormat="true" ht="18.75" hidden="false" customHeight="true" outlineLevel="0" collapsed="false">
      <c r="A17" s="13" t="s">
        <v>119</v>
      </c>
      <c r="B17" s="17" t="s">
        <v>120</v>
      </c>
      <c r="C17" s="17" t="n">
        <f aca="false">(SQRT(2*C6*C5)*(C3+C4)-C3*SQRT((C3*C8*C8+C4*C10*C10)*(C3+C4)/((1-C11*C11)*C3*C4)))/(C3+C4)</f>
        <v>4.98141108612073</v>
      </c>
      <c r="D17" s="17" t="n">
        <f aca="false">SQRT(N18)</f>
        <v>0.433776860957966</v>
      </c>
      <c r="E17" s="37" t="n">
        <v>4</v>
      </c>
      <c r="F17" s="17" t="n">
        <f aca="false">D17*VLOOKUP(E17,$K$21:$L$24,2)</f>
        <v>1.3013305828739</v>
      </c>
      <c r="G17" s="18" t="n">
        <f aca="false">F17/C17*100</f>
        <v>26.1237340258804</v>
      </c>
      <c r="H17" s="32"/>
      <c r="J17" s="28" t="s">
        <v>121</v>
      </c>
      <c r="K17" s="28" t="n">
        <f aca="false">-(C3*C8*C8+C4*C10*C10)*C11/(SQRT(((C3*C8*C8+C4*C10*C10)*(C3+C4))/((1-C11*C11)*C3*C4))*(C11*C11-1)^2*C4)</f>
        <v>-0.422600030685955</v>
      </c>
      <c r="L17" s="28" t="n">
        <f aca="false">K17*K17</f>
        <v>0.17859078593577</v>
      </c>
      <c r="M17" s="28" t="n">
        <f aca="false">M8</f>
        <v>1.6E-005</v>
      </c>
      <c r="N17" s="28" t="n">
        <f aca="false">M17*L17</f>
        <v>2.85745257497232E-006</v>
      </c>
    </row>
    <row r="18" s="4" customFormat="true" ht="18.75" hidden="false" customHeight="true" outlineLevel="0" collapsed="false">
      <c r="A18" s="24" t="s">
        <v>122</v>
      </c>
      <c r="B18" s="34" t="s">
        <v>123</v>
      </c>
      <c r="C18" s="26" t="n">
        <f aca="false">C17*3.6</f>
        <v>17.9330799100346</v>
      </c>
      <c r="D18" s="35" t="n">
        <f aca="false">D17*3.6</f>
        <v>1.56159669944868</v>
      </c>
      <c r="E18" s="33" t="n">
        <f aca="false">E17</f>
        <v>4</v>
      </c>
      <c r="F18" s="36" t="n">
        <f aca="false">D18*VLOOKUP(E18,$K$21:$L$24,2)</f>
        <v>4.68479009834603</v>
      </c>
      <c r="G18" s="18" t="n">
        <f aca="false">F18/C18*100</f>
        <v>26.1237340258804</v>
      </c>
      <c r="H18" s="0"/>
      <c r="J18" s="28"/>
      <c r="K18" s="28"/>
      <c r="L18" s="28"/>
      <c r="M18" s="28"/>
      <c r="N18" s="28" t="n">
        <f aca="false">SUM(N11:N17)</f>
        <v>0.188162365102547</v>
      </c>
    </row>
    <row r="20" customFormat="false" ht="15" hidden="false" customHeight="false" outlineLevel="0" collapsed="false">
      <c r="J20" s="28" t="s">
        <v>67</v>
      </c>
      <c r="K20" s="28" t="s">
        <v>68</v>
      </c>
      <c r="L20" s="28" t="s">
        <v>69</v>
      </c>
    </row>
    <row r="21" customFormat="false" ht="15" hidden="false" customHeight="false" outlineLevel="0" collapsed="false">
      <c r="F21" s="0" t="s">
        <v>124</v>
      </c>
      <c r="J21" s="28" t="s">
        <v>72</v>
      </c>
      <c r="K21" s="28" t="n">
        <v>1</v>
      </c>
      <c r="L21" s="28" t="n">
        <v>1</v>
      </c>
    </row>
    <row r="22" customFormat="false" ht="15" hidden="false" customHeight="false" outlineLevel="0" collapsed="false">
      <c r="J22" s="28" t="s">
        <v>75</v>
      </c>
      <c r="K22" s="28" t="n">
        <v>2</v>
      </c>
      <c r="L22" s="28" t="n">
        <v>2</v>
      </c>
    </row>
    <row r="23" customFormat="false" ht="15" hidden="false" customHeight="false" outlineLevel="0" collapsed="false">
      <c r="J23" s="28" t="s">
        <v>76</v>
      </c>
      <c r="K23" s="28" t="n">
        <v>3</v>
      </c>
      <c r="L23" s="28" t="n">
        <v>2.5</v>
      </c>
    </row>
    <row r="24" customFormat="false" ht="15" hidden="false" customHeight="false" outlineLevel="0" collapsed="false">
      <c r="J24" s="28" t="s">
        <v>77</v>
      </c>
      <c r="K24" s="28" t="n">
        <v>4</v>
      </c>
      <c r="L24" s="28" t="n">
        <v>3</v>
      </c>
    </row>
  </sheetData>
  <sheetProtection sheet="true" password="c66d"/>
  <mergeCells count="2">
    <mergeCell ref="A1:G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11" min="10" style="38" width="9.14"/>
    <col collapsed="false" customWidth="true" hidden="false" outlineLevel="0" max="12" min="12" style="28" width="12.99"/>
    <col collapsed="false" customWidth="true" hidden="false" outlineLevel="0" max="17" min="13" style="28" width="9.14"/>
    <col collapsed="false" customWidth="true" hidden="false" outlineLevel="0" max="18" min="18" style="39" width="9.14"/>
    <col collapsed="false" customWidth="true" hidden="false" outlineLevel="0" max="26" min="19" style="38" width="9.14"/>
  </cols>
  <sheetData>
    <row r="1" customFormat="false" ht="1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10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2" t="s">
        <v>27</v>
      </c>
      <c r="H2" s="6"/>
      <c r="L2" s="40" t="s">
        <v>125</v>
      </c>
      <c r="M2" s="40" t="s">
        <v>126</v>
      </c>
      <c r="N2" s="41" t="s">
        <v>82</v>
      </c>
      <c r="O2" s="41" t="s">
        <v>83</v>
      </c>
      <c r="P2" s="41" t="s">
        <v>84</v>
      </c>
      <c r="Q2" s="41" t="s">
        <v>127</v>
      </c>
    </row>
    <row r="3" customFormat="false" ht="21" hidden="false" customHeight="true" outlineLevel="0" collapsed="false">
      <c r="A3" s="13" t="s">
        <v>87</v>
      </c>
      <c r="B3" s="30" t="s">
        <v>88</v>
      </c>
      <c r="C3" s="42" t="n">
        <v>1190</v>
      </c>
      <c r="D3" s="42" t="n">
        <v>50</v>
      </c>
      <c r="E3" s="43" t="n">
        <v>3</v>
      </c>
      <c r="F3" s="17" t="n">
        <f aca="false">D3/VLOOKUP(E3,$O$27:$P$30,2)</f>
        <v>20</v>
      </c>
      <c r="G3" s="18" t="n">
        <f aca="false">D3/C3*100</f>
        <v>4.20168067226891</v>
      </c>
      <c r="M3" s="28" t="s">
        <v>128</v>
      </c>
      <c r="N3" s="28" t="n">
        <f aca="false">m2_*v22_*SIN(-fi22_+fi21_)/SIN(fi11_-fi21_)/m1_^2</f>
        <v>-0.00231132118743604</v>
      </c>
      <c r="O3" s="28" t="n">
        <f aca="false">N3*N3</f>
        <v>5.34220563149075E-006</v>
      </c>
      <c r="P3" s="28" t="n">
        <f aca="false">$F$3*$F$3</f>
        <v>400</v>
      </c>
      <c r="Q3" s="28" t="n">
        <f aca="false">P3*O3</f>
        <v>0.0021368822525963</v>
      </c>
    </row>
    <row r="4" customFormat="false" ht="21" hidden="false" customHeight="true" outlineLevel="0" collapsed="false">
      <c r="A4" s="13" t="s">
        <v>129</v>
      </c>
      <c r="B4" s="30" t="s">
        <v>130</v>
      </c>
      <c r="C4" s="42" t="n">
        <v>16</v>
      </c>
      <c r="D4" s="42" t="n">
        <v>3</v>
      </c>
      <c r="E4" s="43" t="n">
        <v>3</v>
      </c>
      <c r="F4" s="17" t="n">
        <f aca="false">D4/VLOOKUP(E4,$O$27:$P$30,2)</f>
        <v>1.2</v>
      </c>
      <c r="G4" s="18" t="n">
        <f aca="false">D4/C4*100</f>
        <v>18.75</v>
      </c>
      <c r="M4" s="28" t="s">
        <v>131</v>
      </c>
      <c r="N4" s="28" t="n">
        <f aca="false">-v22_*SIN(-fi22_+fi21_)/SIN(fi11_-fi21_)/m1_</f>
        <v>0.00295749700327837</v>
      </c>
      <c r="O4" s="28" t="n">
        <f aca="false">N4*N4</f>
        <v>8.74678852440056E-006</v>
      </c>
      <c r="P4" s="28" t="n">
        <f aca="false">$F$6*$F$6</f>
        <v>400</v>
      </c>
      <c r="Q4" s="28" t="n">
        <f aca="false">P4*O4</f>
        <v>0.00349871540976022</v>
      </c>
    </row>
    <row r="5" customFormat="false" ht="21" hidden="false" customHeight="true" outlineLevel="0" collapsed="false">
      <c r="A5" s="13" t="s">
        <v>132</v>
      </c>
      <c r="B5" s="30" t="s">
        <v>130</v>
      </c>
      <c r="C5" s="17" t="n">
        <f aca="false">C4/3.6</f>
        <v>4.44444444444445</v>
      </c>
      <c r="D5" s="17" t="n">
        <f aca="false">D4/3.6</f>
        <v>0.833333333333333</v>
      </c>
      <c r="E5" s="44" t="n">
        <f aca="false">E4</f>
        <v>3</v>
      </c>
      <c r="F5" s="17" t="n">
        <f aca="false">D5/VLOOKUP(E5,$O$27:$P$30,2)</f>
        <v>0.333333333333333</v>
      </c>
      <c r="G5" s="18" t="n">
        <f aca="false">D5/C5*100</f>
        <v>18.75</v>
      </c>
      <c r="M5" s="28" t="s">
        <v>133</v>
      </c>
      <c r="N5" s="28" t="n">
        <f aca="false">SIN(fi12_-fi21_)/SIN(fi11_-fi21_)</f>
        <v>0.622461352749029</v>
      </c>
      <c r="O5" s="28" t="n">
        <f aca="false">N5*N5</f>
        <v>0.387458135666151</v>
      </c>
      <c r="P5" s="28" t="n">
        <f aca="false">$F$5*$F$5</f>
        <v>0.111111111111111</v>
      </c>
      <c r="Q5" s="28" t="n">
        <f aca="false">P5*O5</f>
        <v>0.0430509039629057</v>
      </c>
    </row>
    <row r="6" customFormat="false" ht="21" hidden="false" customHeight="true" outlineLevel="0" collapsed="false">
      <c r="A6" s="13" t="s">
        <v>90</v>
      </c>
      <c r="B6" s="30" t="s">
        <v>91</v>
      </c>
      <c r="C6" s="42" t="n">
        <v>930</v>
      </c>
      <c r="D6" s="42" t="n">
        <v>50</v>
      </c>
      <c r="E6" s="43" t="n">
        <v>3</v>
      </c>
      <c r="F6" s="17" t="n">
        <f aca="false">D6/VLOOKUP(E6,$O$27:$P$30,2)</f>
        <v>20</v>
      </c>
      <c r="G6" s="18" t="n">
        <f aca="false">D6/C6*100</f>
        <v>5.37634408602151</v>
      </c>
      <c r="M6" s="28" t="s">
        <v>134</v>
      </c>
      <c r="N6" s="28" t="n">
        <f aca="false">-m2_*SIN(-fi22_+fi21_)/SIN(fi11_-fi21_)/m1_</f>
        <v>0.707264283355428</v>
      </c>
      <c r="O6" s="28" t="n">
        <f aca="false">N6*N6</f>
        <v>0.500222766510268</v>
      </c>
      <c r="P6" s="28" t="n">
        <f aca="false">$F$8*$F$8</f>
        <v>0.111111111111111</v>
      </c>
      <c r="Q6" s="28" t="n">
        <f aca="false">P6*O6</f>
        <v>0.0555803073900297</v>
      </c>
    </row>
    <row r="7" customFormat="false" ht="21" hidden="false" customHeight="true" outlineLevel="0" collapsed="false">
      <c r="A7" s="13" t="s">
        <v>135</v>
      </c>
      <c r="B7" s="30" t="s">
        <v>136</v>
      </c>
      <c r="C7" s="42" t="n">
        <v>14</v>
      </c>
      <c r="D7" s="42" t="n">
        <v>3</v>
      </c>
      <c r="E7" s="43" t="n">
        <v>3</v>
      </c>
      <c r="F7" s="17" t="n">
        <f aca="false">D7/VLOOKUP(E7,$O$27:$P$30,2)</f>
        <v>1.2</v>
      </c>
      <c r="G7" s="18" t="n">
        <f aca="false">D7/C7*100</f>
        <v>21.4285714285714</v>
      </c>
      <c r="M7" s="28" t="s">
        <v>137</v>
      </c>
      <c r="N7" s="28" t="n">
        <f aca="false">-(m1_*v12_*SIN(fi12_-fi21_)-m2_*v22_*SIN(-fi22_+fi21_))/SIN(fi11_-fi21_)^2/m1_*COS(fi11_-fi21_)</f>
        <v>-7.3212626398904</v>
      </c>
      <c r="O7" s="28" t="n">
        <f aca="false">N7*N7</f>
        <v>53.6008866422549</v>
      </c>
      <c r="P7" s="28" t="n">
        <f aca="false">$F$10*$F$10</f>
        <v>0.00043864908449286</v>
      </c>
      <c r="Q7" s="28" t="n">
        <f aca="false">P7*O7</f>
        <v>0.0235119798536307</v>
      </c>
    </row>
    <row r="8" customFormat="false" ht="21" hidden="false" customHeight="true" outlineLevel="0" collapsed="false">
      <c r="A8" s="13" t="s">
        <v>138</v>
      </c>
      <c r="B8" s="30" t="s">
        <v>136</v>
      </c>
      <c r="C8" s="17" t="n">
        <f aca="false">C7/3.6</f>
        <v>3.88888888888889</v>
      </c>
      <c r="D8" s="17" t="n">
        <f aca="false">D7/3.6</f>
        <v>0.833333333333333</v>
      </c>
      <c r="E8" s="44" t="n">
        <f aca="false">E7</f>
        <v>3</v>
      </c>
      <c r="F8" s="17" t="n">
        <f aca="false">D8/VLOOKUP(E8,$O$27:$P$30,2)</f>
        <v>0.333333333333333</v>
      </c>
      <c r="G8" s="18" t="n">
        <f aca="false">D8/C8*100</f>
        <v>21.4285714285714</v>
      </c>
      <c r="M8" s="28" t="s">
        <v>139</v>
      </c>
      <c r="N8" s="28" t="n">
        <f aca="false">v12_*COS(fi12_-fi21_)/SIN(fi11_-fi21_)</f>
        <v>-6.84731515977265</v>
      </c>
      <c r="O8" s="28" t="n">
        <f aca="false">N8*N8</f>
        <v>46.8857248972523</v>
      </c>
      <c r="P8" s="28" t="n">
        <f aca="false">$F$12*$F$12</f>
        <v>0.00043864908449286</v>
      </c>
      <c r="Q8" s="28" t="n">
        <f aca="false">P8*O8</f>
        <v>0.0205663803019638</v>
      </c>
    </row>
    <row r="9" customFormat="false" ht="21" hidden="false" customHeight="true" outlineLevel="0" collapsed="false">
      <c r="A9" s="13" t="s">
        <v>140</v>
      </c>
      <c r="B9" s="45" t="s">
        <v>141</v>
      </c>
      <c r="C9" s="42" t="n">
        <v>37</v>
      </c>
      <c r="D9" s="42" t="n">
        <v>3</v>
      </c>
      <c r="E9" s="43" t="n">
        <v>3</v>
      </c>
      <c r="F9" s="17" t="n">
        <f aca="false">D9/VLOOKUP(E9,$O$27:$P$30,2)</f>
        <v>1.2</v>
      </c>
      <c r="G9" s="18" t="n">
        <f aca="false">D9/C9*100</f>
        <v>8.10810810810811</v>
      </c>
      <c r="M9" s="28" t="s">
        <v>142</v>
      </c>
      <c r="N9" s="28" t="n">
        <f aca="false">(-m1_*v12_*COS(fi12_-fi21_)-m2_*v22_*COS(-fi22_+fi21_))/SIN(fi11_-fi21_)/m1_+(m1_*v12_*SIN(fi12_-fi21_)-m2_*v22_*SIN(-fi22_+fi21_))/SIN(fi11_-fi21_)^2/m1_*COS(fi11_-fi21_)</f>
        <v>18.4039335944826</v>
      </c>
      <c r="O9" s="28" t="n">
        <f aca="false">N9*N9</f>
        <v>338.704771750125</v>
      </c>
      <c r="P9" s="28" t="n">
        <f aca="false">$F$14*$F$14</f>
        <v>4.87387871658734E-005</v>
      </c>
      <c r="Q9" s="28" t="n">
        <f aca="false">P9*O9</f>
        <v>0.0165080597823951</v>
      </c>
    </row>
    <row r="10" customFormat="false" ht="21" hidden="false" customHeight="true" outlineLevel="0" collapsed="false">
      <c r="A10" s="13" t="s">
        <v>143</v>
      </c>
      <c r="B10" s="45" t="s">
        <v>141</v>
      </c>
      <c r="C10" s="17" t="n">
        <f aca="false">C9*PI()/180</f>
        <v>0.645771823237902</v>
      </c>
      <c r="D10" s="17" t="n">
        <f aca="false">D9*PI()/180</f>
        <v>0.0523598775598299</v>
      </c>
      <c r="E10" s="44" t="n">
        <f aca="false">E9</f>
        <v>3</v>
      </c>
      <c r="F10" s="17" t="n">
        <f aca="false">D10/VLOOKUP(E10,$O$27:$P$30,2)</f>
        <v>0.020943951023932</v>
      </c>
      <c r="G10" s="18" t="n">
        <f aca="false">D10/C10*100</f>
        <v>8.10810810810811</v>
      </c>
      <c r="M10" s="28" t="s">
        <v>144</v>
      </c>
      <c r="N10" s="28" t="n">
        <f aca="false">m2_*v22_*COS(-fi22_+fi21_)/SIN(fi11_-fi21_)/m1_</f>
        <v>-4.23535579481954</v>
      </c>
      <c r="O10" s="28" t="n">
        <f aca="false">N10*N10</f>
        <v>17.9382387087115</v>
      </c>
      <c r="P10" s="28" t="n">
        <f aca="false">$F$16*$F$16</f>
        <v>0.000194955148663494</v>
      </c>
      <c r="Q10" s="28" t="n">
        <f aca="false">P10*O10</f>
        <v>0.00349715199421808</v>
      </c>
    </row>
    <row r="11" customFormat="false" ht="21" hidden="false" customHeight="true" outlineLevel="0" collapsed="false">
      <c r="A11" s="13" t="s">
        <v>145</v>
      </c>
      <c r="B11" s="45" t="s">
        <v>146</v>
      </c>
      <c r="C11" s="42" t="n">
        <v>158</v>
      </c>
      <c r="D11" s="42" t="n">
        <v>3</v>
      </c>
      <c r="E11" s="43" t="n">
        <v>3</v>
      </c>
      <c r="F11" s="17" t="n">
        <f aca="false">D11/VLOOKUP(E11,$O$27:$P$30,2)</f>
        <v>1.2</v>
      </c>
      <c r="G11" s="18" t="n">
        <f aca="false">D11/C11*100</f>
        <v>1.89873417721519</v>
      </c>
      <c r="L11" s="40" t="s">
        <v>147</v>
      </c>
      <c r="Q11" s="40" t="n">
        <f aca="false">SQRT(SUM(Q3:Q10))</f>
        <v>0.41030522900336</v>
      </c>
    </row>
    <row r="12" customFormat="false" ht="21" hidden="false" customHeight="true" outlineLevel="0" collapsed="false">
      <c r="A12" s="13" t="s">
        <v>148</v>
      </c>
      <c r="B12" s="45" t="s">
        <v>146</v>
      </c>
      <c r="C12" s="17" t="n">
        <f aca="false">C11*PI()/180</f>
        <v>2.75762021815104</v>
      </c>
      <c r="D12" s="17" t="n">
        <f aca="false">D11*PI()/180</f>
        <v>0.0523598775598299</v>
      </c>
      <c r="E12" s="44" t="n">
        <f aca="false">E11</f>
        <v>3</v>
      </c>
      <c r="F12" s="17" t="n">
        <f aca="false">D12/VLOOKUP(E12,$O$27:$P$30,2)</f>
        <v>0.020943951023932</v>
      </c>
      <c r="G12" s="18" t="n">
        <f aca="false">D12/C12*100</f>
        <v>1.89873417721519</v>
      </c>
    </row>
    <row r="13" customFormat="false" ht="21" hidden="false" customHeight="true" outlineLevel="0" collapsed="false">
      <c r="A13" s="13" t="s">
        <v>149</v>
      </c>
      <c r="B13" s="45" t="s">
        <v>150</v>
      </c>
      <c r="C13" s="42" t="n">
        <v>180</v>
      </c>
      <c r="D13" s="42" t="n">
        <v>1</v>
      </c>
      <c r="E13" s="43" t="n">
        <v>3</v>
      </c>
      <c r="F13" s="17" t="n">
        <f aca="false">D13/VLOOKUP(E13,$O$27:$P$30,2)</f>
        <v>0.4</v>
      </c>
      <c r="G13" s="18" t="n">
        <f aca="false">D13/C13*100</f>
        <v>0.555555555555556</v>
      </c>
      <c r="L13" s="40" t="s">
        <v>151</v>
      </c>
      <c r="M13" s="40" t="s">
        <v>126</v>
      </c>
      <c r="N13" s="41" t="s">
        <v>82</v>
      </c>
      <c r="O13" s="41" t="s">
        <v>83</v>
      </c>
      <c r="P13" s="41" t="s">
        <v>84</v>
      </c>
      <c r="Q13" s="41" t="s">
        <v>127</v>
      </c>
    </row>
    <row r="14" customFormat="false" ht="21" hidden="false" customHeight="true" outlineLevel="0" collapsed="false">
      <c r="A14" s="13" t="s">
        <v>152</v>
      </c>
      <c r="B14" s="45" t="s">
        <v>150</v>
      </c>
      <c r="C14" s="17" t="n">
        <f aca="false">C13*PI()/180</f>
        <v>3.14159265358979</v>
      </c>
      <c r="D14" s="17" t="n">
        <f aca="false">D13*PI()/180</f>
        <v>0.0174532925199433</v>
      </c>
      <c r="E14" s="44" t="n">
        <f aca="false">E13</f>
        <v>3</v>
      </c>
      <c r="F14" s="17" t="n">
        <f aca="false">D14/VLOOKUP(E14,$O$27:$P$30,2)</f>
        <v>0.00698131700797732</v>
      </c>
      <c r="G14" s="18" t="n">
        <f aca="false">D14/C14*100</f>
        <v>0.555555555555556</v>
      </c>
      <c r="M14" s="28" t="s">
        <v>128</v>
      </c>
      <c r="N14" s="28" t="n">
        <f aca="false">v12_*SIN(fi11_-fi12_)/SIN(fi11_-fi21_)/m2_</f>
        <v>0.00680670773956624</v>
      </c>
      <c r="O14" s="28" t="n">
        <f aca="false">N14*N14</f>
        <v>4.6331270251871E-005</v>
      </c>
      <c r="P14" s="28" t="n">
        <f aca="false">$F$3*$F$3</f>
        <v>400</v>
      </c>
      <c r="Q14" s="28" t="n">
        <f aca="false">P14*O14</f>
        <v>0.0185325081007484</v>
      </c>
    </row>
    <row r="15" customFormat="false" ht="21" hidden="false" customHeight="true" outlineLevel="0" collapsed="false">
      <c r="A15" s="13" t="s">
        <v>153</v>
      </c>
      <c r="B15" s="45" t="s">
        <v>154</v>
      </c>
      <c r="C15" s="42" t="n">
        <v>147</v>
      </c>
      <c r="D15" s="42" t="n">
        <v>2</v>
      </c>
      <c r="E15" s="43" t="n">
        <v>3</v>
      </c>
      <c r="F15" s="17" t="n">
        <f aca="false">D15/VLOOKUP(E15,$O$27:$P$30,2)</f>
        <v>0.8</v>
      </c>
      <c r="G15" s="18" t="n">
        <f aca="false">D15/C15*100</f>
        <v>1.36054421768707</v>
      </c>
      <c r="M15" s="28" t="s">
        <v>131</v>
      </c>
      <c r="N15" s="28" t="n">
        <f aca="false">-m1_*v12_*SIN(fi11_-fi12_)/SIN(fi11_-fi21_)/m2_^2</f>
        <v>-0.00870965829041272</v>
      </c>
      <c r="O15" s="28" t="n">
        <f aca="false">N15*N15</f>
        <v>7.5858147535755E-005</v>
      </c>
      <c r="P15" s="28" t="n">
        <f aca="false">$F$6*$F$6</f>
        <v>400</v>
      </c>
      <c r="Q15" s="28" t="n">
        <f aca="false">P15*O15</f>
        <v>0.030343259014302</v>
      </c>
    </row>
    <row r="16" customFormat="false" ht="21" hidden="false" customHeight="true" outlineLevel="0" collapsed="false">
      <c r="A16" s="13" t="s">
        <v>155</v>
      </c>
      <c r="B16" s="45" t="s">
        <v>154</v>
      </c>
      <c r="C16" s="17" t="n">
        <f aca="false">C15*PI()/180</f>
        <v>2.56563400043166</v>
      </c>
      <c r="D16" s="17" t="n">
        <f aca="false">D15*PI()/180</f>
        <v>0.0349065850398866</v>
      </c>
      <c r="E16" s="44" t="n">
        <f aca="false">E15</f>
        <v>3</v>
      </c>
      <c r="F16" s="17" t="n">
        <f aca="false">D16/VLOOKUP(E16,$O$27:$P$30,2)</f>
        <v>0.0139626340159546</v>
      </c>
      <c r="G16" s="18" t="n">
        <f aca="false">D16/C16*100</f>
        <v>1.36054421768707</v>
      </c>
      <c r="M16" s="28" t="s">
        <v>133</v>
      </c>
      <c r="N16" s="28" t="n">
        <f aca="false">m1_*SIN(fi11_-fi12_)/SIN(fi11_-fi21_)/m2_</f>
        <v>1.82249599726886</v>
      </c>
      <c r="O16" s="28" t="n">
        <f aca="false">N16*N16</f>
        <v>3.32149166006102</v>
      </c>
      <c r="P16" s="28" t="n">
        <f aca="false">$F$5*$F$5</f>
        <v>0.111111111111111</v>
      </c>
      <c r="Q16" s="28" t="n">
        <f aca="false">P16*O16</f>
        <v>0.369054628895669</v>
      </c>
    </row>
    <row r="17" customFormat="false" ht="18.75" hidden="false" customHeight="true" outlineLevel="0" collapsed="false">
      <c r="F17" s="46"/>
      <c r="G17" s="46"/>
      <c r="M17" s="28" t="s">
        <v>134</v>
      </c>
      <c r="N17" s="28" t="n">
        <f aca="false">SIN(fi11_-fi22_)/SIN(fi11_-fi21_)</f>
        <v>1.56143097901445</v>
      </c>
      <c r="O17" s="28" t="n">
        <f aca="false">N17*N17</f>
        <v>2.43806670222603</v>
      </c>
      <c r="P17" s="28" t="n">
        <f aca="false">$F$8*$F$8</f>
        <v>0.111111111111111</v>
      </c>
      <c r="Q17" s="28" t="n">
        <f aca="false">P17*O17</f>
        <v>0.270896300247337</v>
      </c>
    </row>
    <row r="18" customFormat="false" ht="18.75" hidden="false" customHeight="true" outlineLevel="0" collapsed="false">
      <c r="A18" s="8" t="s">
        <v>110</v>
      </c>
      <c r="B18" s="8"/>
      <c r="C18" s="8"/>
      <c r="D18" s="8"/>
      <c r="E18" s="8"/>
      <c r="F18" s="8"/>
      <c r="G18" s="8"/>
      <c r="M18" s="28" t="s">
        <v>137</v>
      </c>
      <c r="N18" s="28" t="n">
        <f aca="false">(m1_*v12_*COS(fi11_-fi12_)+m2_*v22_*COS(fi11_-fi22_))/SIN(fi11_-fi21_)/m2_-(m1_*v12_*SIN(fi11_-fi12_)+m2_*v22_*SIN(fi11_-fi22_))*COS(fi11_-fi21_)/SIN(fi11_-fi21_)^2/m2_</f>
        <v>-11.7300910503432</v>
      </c>
      <c r="O18" s="28" t="n">
        <f aca="false">N18*N18</f>
        <v>137.595036049341</v>
      </c>
      <c r="P18" s="28" t="n">
        <f aca="false">$F$10*$F$10</f>
        <v>0.00043864908449286</v>
      </c>
      <c r="Q18" s="28" t="n">
        <f aca="false">P18*O18</f>
        <v>0.0603559365938057</v>
      </c>
    </row>
    <row r="19" customFormat="false" ht="18.75" hidden="false" customHeight="true" outlineLevel="0" collapsed="false">
      <c r="A19" s="10" t="s">
        <v>21</v>
      </c>
      <c r="B19" s="11" t="s">
        <v>22</v>
      </c>
      <c r="C19" s="11" t="s">
        <v>23</v>
      </c>
      <c r="D19" s="11" t="s">
        <v>26</v>
      </c>
      <c r="E19" s="11" t="s">
        <v>54</v>
      </c>
      <c r="F19" s="11" t="s">
        <v>24</v>
      </c>
      <c r="G19" s="12" t="s">
        <v>27</v>
      </c>
      <c r="M19" s="28" t="s">
        <v>139</v>
      </c>
      <c r="N19" s="28" t="n">
        <f aca="false">-m1_*v12_*COS(fi11_-fi12_)/SIN(fi11_-fi21_)/m2_</f>
        <v>-4.8669603248632</v>
      </c>
      <c r="O19" s="28" t="n">
        <f aca="false">N19*N19</f>
        <v>23.6873028037925</v>
      </c>
      <c r="P19" s="28" t="n">
        <f aca="false">$F$12*$F$12</f>
        <v>0.00043864908449286</v>
      </c>
      <c r="Q19" s="28" t="n">
        <f aca="false">P19*O19</f>
        <v>0.0103904136889887</v>
      </c>
    </row>
    <row r="20" customFormat="false" ht="18.75" hidden="false" customHeight="true" outlineLevel="0" collapsed="false">
      <c r="A20" s="13" t="s">
        <v>156</v>
      </c>
      <c r="B20" s="30" t="s">
        <v>114</v>
      </c>
      <c r="C20" s="17" t="n">
        <f aca="false">(m1_*v12_*SIN(fi12_-fi21_)-m2_*v22_*SIN(-fi22_+fi21_))/SIN(fi11_-fi21_)/m1_</f>
        <v>5.51696711415568</v>
      </c>
      <c r="D20" s="17" t="n">
        <f aca="false">Q11</f>
        <v>0.41030522900336</v>
      </c>
      <c r="E20" s="44" t="n">
        <f aca="false">E22</f>
        <v>3</v>
      </c>
      <c r="F20" s="17" t="n">
        <f aca="false">D20*VLOOKUP(E20,$O$27:$P$30,2)</f>
        <v>1.0257630725084</v>
      </c>
      <c r="G20" s="18" t="n">
        <f aca="false">F20/C20*100</f>
        <v>18.5928799516758</v>
      </c>
      <c r="M20" s="28" t="s">
        <v>142</v>
      </c>
      <c r="N20" s="28" t="n">
        <f aca="false">(m1_*v12_*SIN(fi11_-fi12_)+m2_*v22_*SIN(fi11_-fi22_))*COS(fi11_-fi21_)/SIN(fi11_-fi21_)^2/m2_</f>
        <v>18.8071629277379</v>
      </c>
      <c r="O20" s="28" t="n">
        <f aca="false">N20*N20</f>
        <v>353.70937739048</v>
      </c>
      <c r="P20" s="28" t="n">
        <f aca="false">$F$14*$F$14</f>
        <v>4.87387871658734E-005</v>
      </c>
      <c r="Q20" s="28" t="n">
        <f aca="false">P20*O20</f>
        <v>0.0172393660632082</v>
      </c>
    </row>
    <row r="21" customFormat="false" ht="18.75" hidden="false" customHeight="true" outlineLevel="0" collapsed="false">
      <c r="A21" s="24" t="s">
        <v>157</v>
      </c>
      <c r="B21" s="47" t="s">
        <v>117</v>
      </c>
      <c r="C21" s="26" t="n">
        <f aca="false">C20*3.6</f>
        <v>19.8610816109605</v>
      </c>
      <c r="D21" s="48" t="n">
        <f aca="false">D20*3.6</f>
        <v>1.4770988244121</v>
      </c>
      <c r="E21" s="21" t="n">
        <f aca="false">E22</f>
        <v>3</v>
      </c>
      <c r="F21" s="36" t="n">
        <f aca="false">F20*3.6</f>
        <v>3.69274706103024</v>
      </c>
      <c r="G21" s="18" t="n">
        <f aca="false">F21/C21*100</f>
        <v>18.5928799516758</v>
      </c>
      <c r="M21" s="28" t="s">
        <v>144</v>
      </c>
      <c r="N21" s="28" t="n">
        <f aca="false">-v22_*COS(fi11_-fi22_)/SIN(fi11_-fi21_)</f>
        <v>-2.21011155253154</v>
      </c>
      <c r="O21" s="28" t="n">
        <f aca="false">N21*N21</f>
        <v>4.88459307463338</v>
      </c>
      <c r="P21" s="28" t="n">
        <f aca="false">$F$16*$F$16</f>
        <v>0.000194955148663494</v>
      </c>
      <c r="Q21" s="28" t="n">
        <f aca="false">P21*O21</f>
        <v>0.000952276569025822</v>
      </c>
    </row>
    <row r="22" customFormat="false" ht="18" hidden="false" customHeight="false" outlineLevel="0" collapsed="false">
      <c r="A22" s="13" t="s">
        <v>158</v>
      </c>
      <c r="B22" s="30" t="s">
        <v>120</v>
      </c>
      <c r="C22" s="17" t="n">
        <f aca="false">(m1_*v12_*SIN(fi11_-fi12_)+m2_*v22_*SIN(fi11_-fi22_))/SIN(fi11_-fi21_)/m2_</f>
        <v>14.17221379514</v>
      </c>
      <c r="D22" s="17" t="n">
        <f aca="false">Q22</f>
        <v>0.881909683115615</v>
      </c>
      <c r="E22" s="23" t="n">
        <v>3</v>
      </c>
      <c r="F22" s="17" t="n">
        <f aca="false">D22*VLOOKUP(E22,$O$27:$P$30,2)</f>
        <v>2.20477420778904</v>
      </c>
      <c r="G22" s="18" t="n">
        <f aca="false">F22/C22*100</f>
        <v>15.5570205167601</v>
      </c>
      <c r="L22" s="40" t="s">
        <v>147</v>
      </c>
      <c r="Q22" s="40" t="n">
        <f aca="false">SQRT(SUM(Q14:Q21))</f>
        <v>0.881909683115615</v>
      </c>
    </row>
    <row r="23" customFormat="false" ht="18" hidden="false" customHeight="false" outlineLevel="0" collapsed="false">
      <c r="A23" s="24" t="s">
        <v>159</v>
      </c>
      <c r="B23" s="47" t="s">
        <v>123</v>
      </c>
      <c r="C23" s="26" t="n">
        <f aca="false">C22*3.6</f>
        <v>51.0199696625041</v>
      </c>
      <c r="D23" s="35" t="n">
        <f aca="false">D22*3.6</f>
        <v>3.17487485921622</v>
      </c>
      <c r="E23" s="21" t="n">
        <f aca="false">E22</f>
        <v>3</v>
      </c>
      <c r="F23" s="36" t="n">
        <f aca="false">F22*3.6</f>
        <v>7.93718714804054</v>
      </c>
      <c r="G23" s="18" t="n">
        <f aca="false">F23/C23*100</f>
        <v>15.5570205167601</v>
      </c>
    </row>
    <row r="26" customFormat="false" ht="15" hidden="false" customHeight="false" outlineLevel="0" collapsed="false">
      <c r="N26" s="28" t="s">
        <v>67</v>
      </c>
      <c r="O26" s="28" t="s">
        <v>68</v>
      </c>
      <c r="P26" s="28" t="s">
        <v>69</v>
      </c>
    </row>
    <row r="27" customFormat="false" ht="15" hidden="false" customHeight="false" outlineLevel="0" collapsed="false">
      <c r="N27" s="28" t="s">
        <v>72</v>
      </c>
      <c r="O27" s="28" t="n">
        <v>1</v>
      </c>
      <c r="P27" s="28" t="n">
        <v>1</v>
      </c>
    </row>
    <row r="28" customFormat="false" ht="15" hidden="false" customHeight="false" outlineLevel="0" collapsed="false">
      <c r="N28" s="28" t="s">
        <v>75</v>
      </c>
      <c r="O28" s="28" t="n">
        <v>2</v>
      </c>
      <c r="P28" s="28" t="n">
        <v>2</v>
      </c>
    </row>
    <row r="29" customFormat="false" ht="15" hidden="false" customHeight="false" outlineLevel="0" collapsed="false">
      <c r="N29" s="28" t="s">
        <v>76</v>
      </c>
      <c r="O29" s="28" t="n">
        <v>3</v>
      </c>
      <c r="P29" s="28" t="n">
        <v>2.5</v>
      </c>
    </row>
    <row r="30" customFormat="false" ht="15" hidden="false" customHeight="false" outlineLevel="0" collapsed="false">
      <c r="N30" s="28" t="s">
        <v>77</v>
      </c>
      <c r="O30" s="28" t="n">
        <v>4</v>
      </c>
      <c r="P30" s="28" t="n">
        <v>3</v>
      </c>
    </row>
  </sheetData>
  <sheetProtection sheet="true" password="c66d"/>
  <mergeCells count="2">
    <mergeCell ref="A1:G1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3:01:49Z</dcterms:created>
  <dc:creator>Ing. Albert Bradáč, Ph.D.</dc:creator>
  <dc:description/>
  <cp:keywords>střet vozidlo chodec přenos chyb</cp:keywords>
  <dc:language>en-US</dc:language>
  <cp:lastModifiedBy>Albert Bradáč</cp:lastModifiedBy>
  <dcterms:modified xsi:type="dcterms:W3CDTF">2011-05-17T10:16:59Z</dcterms:modified>
  <cp:revision>0</cp:revision>
  <dc:subject>Analýza střetů</dc:subject>
  <dc:title>Přenos chyb</dc:title>
</cp:coreProperties>
</file>