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" sheetId="1" state="visible" r:id="rId2"/>
    <sheet name="výpočty std" sheetId="2" state="visible" r:id="rId3"/>
    <sheet name="výpočty interval + OZ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0">
  <si>
    <t xml:space="preserve">Vozidlo:</t>
  </si>
  <si>
    <t xml:space="preserve">Chodec:</t>
  </si>
  <si>
    <t xml:space="preserve">Hmotnost:</t>
  </si>
  <si>
    <t xml:space="preserve">kg</t>
  </si>
  <si>
    <t xml:space="preserve">Výsledky:</t>
  </si>
  <si>
    <t xml:space="preserve">Délka:</t>
  </si>
  <si>
    <t xml:space="preserve">m</t>
  </si>
  <si>
    <t xml:space="preserve">Rychlost těsně po střetu:</t>
  </si>
  <si>
    <t xml:space="preserve">km/h</t>
  </si>
  <si>
    <t xml:space="preserve">Rychlost:</t>
  </si>
  <si>
    <t xml:space="preserve">m/s</t>
  </si>
  <si>
    <t xml:space="preserve">Šířka:</t>
  </si>
  <si>
    <t xml:space="preserve">Rychlost těsně před střetem</t>
  </si>
  <si>
    <t xml:space="preserve">Směr rychlosti (v rozsahu - 30° až +30° od kolmého):</t>
  </si>
  <si>
    <t xml:space="preserve">°</t>
  </si>
  <si>
    <t xml:space="preserve">Rezerva na každou stranu pro koridor:</t>
  </si>
  <si>
    <t xml:space="preserve">Rychlost na počátku nehodového děje:</t>
  </si>
  <si>
    <t xml:space="preserve">Šířka</t>
  </si>
  <si>
    <t xml:space="preserve">Jízda od střetu do zastavení:</t>
  </si>
  <si>
    <t xml:space="preserve">Tloušťka</t>
  </si>
  <si>
    <t xml:space="preserve">Případný náraz na konci rychlostí:</t>
  </si>
  <si>
    <t xml:space="preserve">Brzdná dráha po střetu do zastavení:</t>
  </si>
  <si>
    <t xml:space="preserve">Příslušné brzdné zpomalení:</t>
  </si>
  <si>
    <r>
      <rPr>
        <sz val="10"/>
        <rFont val="Arial"/>
        <family val="0"/>
        <charset val="238"/>
      </rPr>
      <t xml:space="preserve">m/s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Vozovka:</t>
  </si>
  <si>
    <t xml:space="preserve">Jízda konstantní rychlostí po střetu:</t>
  </si>
  <si>
    <t xml:space="preserve">šířka 1. jízdního pruhu (zleva v pohledu řidiče)</t>
  </si>
  <si>
    <t xml:space="preserve">Jízda před střetem:</t>
  </si>
  <si>
    <t xml:space="preserve">šířka 2. jízdního pruhu</t>
  </si>
  <si>
    <t xml:space="preserve">Jízda konstantní rychlostí před střetem:</t>
  </si>
  <si>
    <t xml:space="preserve">šířka 3. jízdního pruhu</t>
  </si>
  <si>
    <t xml:space="preserve">Brzdná dráha před střetem:</t>
  </si>
  <si>
    <t xml:space="preserve">šířka 4. jízdního pruhu</t>
  </si>
  <si>
    <t xml:space="preserve">vzdálenost P strany vozidla od pravého okraje</t>
  </si>
  <si>
    <t xml:space="preserve">Reakční doba řidiče</t>
  </si>
  <si>
    <t xml:space="preserve">s</t>
  </si>
  <si>
    <t xml:space="preserve">vzdálenost MS od pravého okraje</t>
  </si>
  <si>
    <t xml:space="preserve">Před reakcí zobrazit ještě:</t>
  </si>
  <si>
    <t xml:space="preserve">Možnosti odvrácení jízdou rychlostí:</t>
  </si>
  <si>
    <t xml:space="preserve">Možnost odvrácení brzděním z rychlosti:</t>
  </si>
  <si>
    <t xml:space="preserve">při zpomalení:</t>
  </si>
  <si>
    <t xml:space="preserve">čas</t>
  </si>
  <si>
    <t xml:space="preserve">Pohyb vozidla:</t>
  </si>
  <si>
    <t xml:space="preserve">Pohyb chodce:</t>
  </si>
  <si>
    <t xml:space="preserve">Zleva:</t>
  </si>
  <si>
    <t xml:space="preserve">Zprava:</t>
  </si>
  <si>
    <t xml:space="preserve">Body</t>
  </si>
  <si>
    <t xml:space="preserve">dráha</t>
  </si>
  <si>
    <t xml:space="preserve">rychlost</t>
  </si>
  <si>
    <t xml:space="preserve">vstup do vozovky</t>
  </si>
  <si>
    <t xml:space="preserve">reakce</t>
  </si>
  <si>
    <t xml:space="preserve">Zastavení</t>
  </si>
  <si>
    <t xml:space="preserve">brzdění I</t>
  </si>
  <si>
    <t xml:space="preserve">brzdění II</t>
  </si>
  <si>
    <t xml:space="preserve">zastavení</t>
  </si>
  <si>
    <t xml:space="preserve">MOS</t>
  </si>
  <si>
    <t xml:space="preserve">dáha</t>
  </si>
  <si>
    <t xml:space="preserve">chodec</t>
  </si>
  <si>
    <t xml:space="preserve">vozidlo</t>
  </si>
  <si>
    <t xml:space="preserve">úsečka</t>
  </si>
  <si>
    <t xml:space="preserve">střet</t>
  </si>
  <si>
    <t xml:space="preserve">počátek brzdění</t>
  </si>
  <si>
    <t xml:space="preserve">Odvrácení střetu z reakce:</t>
  </si>
  <si>
    <t xml:space="preserve">R</t>
  </si>
  <si>
    <t xml:space="preserve">B</t>
  </si>
  <si>
    <t xml:space="preserve">těsně po střetu</t>
  </si>
  <si>
    <t xml:space="preserve">těsně před střetem</t>
  </si>
  <si>
    <t xml:space="preserve">Jízdní pruhy</t>
  </si>
  <si>
    <t xml:space="preserve">L okraj 2. jízdního pruhu</t>
  </si>
  <si>
    <t xml:space="preserve">L okraj 3. jízdního pruhu</t>
  </si>
  <si>
    <t xml:space="preserve">L okraj 4. jízdního pruhu</t>
  </si>
  <si>
    <t xml:space="preserve">L okraj 1. jízdního pruhu</t>
  </si>
  <si>
    <t xml:space="preserve">P okraj 4. jízdního pruhu</t>
  </si>
  <si>
    <t xml:space="preserve">Koridor vozidla</t>
  </si>
  <si>
    <t xml:space="preserve">L okraj</t>
  </si>
  <si>
    <t xml:space="preserve">P okraj</t>
  </si>
  <si>
    <t xml:space="preserve">konec brzdění</t>
  </si>
  <si>
    <t xml:space="preserve">Odvracení konstantní rychlostí:</t>
  </si>
  <si>
    <t xml:space="preserve">počátek reakce</t>
  </si>
  <si>
    <t xml:space="preserve">Vozidlo</t>
  </si>
  <si>
    <t xml:space="preserve">Vozovka</t>
  </si>
  <si>
    <t xml:space="preserve">Chodec</t>
  </si>
  <si>
    <t xml:space="preserve">pomocné pro čáru v std chodce</t>
  </si>
  <si>
    <t xml:space="preserve">pomocné pro OZV</t>
  </si>
  <si>
    <t xml:space="preserve">x</t>
  </si>
  <si>
    <t xml:space="preserve">y</t>
  </si>
  <si>
    <t xml:space="preserve">šířka</t>
  </si>
  <si>
    <t xml:space="preserve">PP roh</t>
  </si>
  <si>
    <t xml:space="preserve">tloustka</t>
  </si>
  <si>
    <t xml:space="preserve">LP roh</t>
  </si>
  <si>
    <t xml:space="preserve">LZ roh</t>
  </si>
  <si>
    <t xml:space="preserve">úhel</t>
  </si>
  <si>
    <t xml:space="preserve">PZ roh</t>
  </si>
  <si>
    <t xml:space="preserve">rad</t>
  </si>
  <si>
    <t xml:space="preserve">fí</t>
  </si>
  <si>
    <t xml:space="preserve">L okraj 2. pruhu</t>
  </si>
  <si>
    <t xml:space="preserve">l</t>
  </si>
  <si>
    <t xml:space="preserve">střed</t>
  </si>
  <si>
    <t xml:space="preserve">L okraj 3. pruhu</t>
  </si>
  <si>
    <t xml:space="preserve">L okraj 4. pruh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color rgb="FF0000FF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99CC00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vozidlo</a:t>
            </a:r>
          </a:p>
        </c:rich>
      </c:tx>
      <c:layout>
        <c:manualLayout>
          <c:xMode val="edge"/>
          <c:yMode val="edge"/>
          <c:x val="0.472804244145544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437918653877"/>
          <c:y val="0.0887365690996665"/>
          <c:w val="0.983709340335459"/>
          <c:h val="0.91126343090033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ýpočty std'!$B$4:$B$186</c:f>
              <c:numCache>
                <c:formatCode>General</c:formatCode>
                <c:ptCount val="183"/>
                <c:pt idx="0">
                  <c:v>12</c:v>
                </c:pt>
                <c:pt idx="1">
                  <c:v>12</c:v>
                </c:pt>
                <c:pt idx="2">
                  <c:v>11.6</c:v>
                </c:pt>
                <c:pt idx="3">
                  <c:v>11.2</c:v>
                </c:pt>
                <c:pt idx="4">
                  <c:v>10.8</c:v>
                </c:pt>
                <c:pt idx="5">
                  <c:v>10.4</c:v>
                </c:pt>
                <c:pt idx="6">
                  <c:v>10</c:v>
                </c:pt>
                <c:pt idx="7">
                  <c:v>9.6</c:v>
                </c:pt>
                <c:pt idx="8">
                  <c:v>9.2</c:v>
                </c:pt>
                <c:pt idx="9">
                  <c:v>8.8</c:v>
                </c:pt>
                <c:pt idx="10">
                  <c:v>8.4</c:v>
                </c:pt>
                <c:pt idx="11">
                  <c:v>8</c:v>
                </c:pt>
                <c:pt idx="12">
                  <c:v>7.6</c:v>
                </c:pt>
                <c:pt idx="13">
                  <c:v>7.2</c:v>
                </c:pt>
                <c:pt idx="14">
                  <c:v>6.8</c:v>
                </c:pt>
                <c:pt idx="15">
                  <c:v>6.4</c:v>
                </c:pt>
                <c:pt idx="16">
                  <c:v>6</c:v>
                </c:pt>
                <c:pt idx="17">
                  <c:v>5.59999999999999</c:v>
                </c:pt>
                <c:pt idx="18">
                  <c:v>5.19999999999999</c:v>
                </c:pt>
                <c:pt idx="19">
                  <c:v>4.79999999999999</c:v>
                </c:pt>
                <c:pt idx="20">
                  <c:v>4.39999999999999</c:v>
                </c:pt>
                <c:pt idx="21">
                  <c:v>3.99999999999999</c:v>
                </c:pt>
                <c:pt idx="22">
                  <c:v>3.59999999999999</c:v>
                </c:pt>
                <c:pt idx="23">
                  <c:v>3.19999999999999</c:v>
                </c:pt>
                <c:pt idx="24">
                  <c:v>2.79999999999999</c:v>
                </c:pt>
                <c:pt idx="25">
                  <c:v>2.39999999999999</c:v>
                </c:pt>
                <c:pt idx="26">
                  <c:v>1.99999999999999</c:v>
                </c:pt>
                <c:pt idx="27">
                  <c:v>1.59999999999999</c:v>
                </c:pt>
                <c:pt idx="28">
                  <c:v>1.19999999999999</c:v>
                </c:pt>
                <c:pt idx="29">
                  <c:v>0.799999999999994</c:v>
                </c:pt>
                <c:pt idx="30">
                  <c:v>0.399999999999994</c:v>
                </c:pt>
                <c:pt idx="31">
                  <c:v>-6.10622663543836E-015</c:v>
                </c:pt>
                <c:pt idx="32">
                  <c:v>-6.10622663543836E-015</c:v>
                </c:pt>
                <c:pt idx="33">
                  <c:v>-6.10622663543836E-015</c:v>
                </c:pt>
                <c:pt idx="34">
                  <c:v>-6.10622663543836E-015</c:v>
                </c:pt>
                <c:pt idx="35">
                  <c:v>-6.10622663543836E-015</c:v>
                </c:pt>
                <c:pt idx="36">
                  <c:v>-6.10622663543836E-015</c:v>
                </c:pt>
                <c:pt idx="37">
                  <c:v>-6.10622663543836E-015</c:v>
                </c:pt>
                <c:pt idx="38">
                  <c:v>-6.10622663543836E-015</c:v>
                </c:pt>
                <c:pt idx="39">
                  <c:v>-6.10622663543836E-015</c:v>
                </c:pt>
                <c:pt idx="40">
                  <c:v>-6.10622663543836E-015</c:v>
                </c:pt>
                <c:pt idx="41">
                  <c:v>-6.10622663543836E-015</c:v>
                </c:pt>
                <c:pt idx="42">
                  <c:v>-6.10622663543836E-015</c:v>
                </c:pt>
                <c:pt idx="43">
                  <c:v>-6.10622663543836E-015</c:v>
                </c:pt>
                <c:pt idx="44">
                  <c:v>-6.10622663543836E-015</c:v>
                </c:pt>
                <c:pt idx="45">
                  <c:v>-6.10622663543836E-015</c:v>
                </c:pt>
                <c:pt idx="46">
                  <c:v>-6.10622663543836E-015</c:v>
                </c:pt>
                <c:pt idx="47">
                  <c:v>-6.10622663543836E-015</c:v>
                </c:pt>
                <c:pt idx="48">
                  <c:v>-6.10622663543836E-015</c:v>
                </c:pt>
                <c:pt idx="49">
                  <c:v>-6.10622663543836E-015</c:v>
                </c:pt>
                <c:pt idx="50">
                  <c:v>-6.10622663543836E-015</c:v>
                </c:pt>
                <c:pt idx="51">
                  <c:v>-6.10622663543836E-015</c:v>
                </c:pt>
                <c:pt idx="52">
                  <c:v>-6.10622663543836E-015</c:v>
                </c:pt>
                <c:pt idx="53">
                  <c:v>-6.10622663543836E-015</c:v>
                </c:pt>
                <c:pt idx="54">
                  <c:v>-6.10622663543836E-015</c:v>
                </c:pt>
                <c:pt idx="55">
                  <c:v>-6.10622663543836E-015</c:v>
                </c:pt>
                <c:pt idx="56">
                  <c:v>-6.10622663543836E-015</c:v>
                </c:pt>
                <c:pt idx="57">
                  <c:v>-6.10622663543836E-015</c:v>
                </c:pt>
                <c:pt idx="58">
                  <c:v>-6.10622663543836E-015</c:v>
                </c:pt>
                <c:pt idx="59">
                  <c:v>-6.10622663543836E-015</c:v>
                </c:pt>
                <c:pt idx="60">
                  <c:v>-6.10622663543836E-015</c:v>
                </c:pt>
                <c:pt idx="61">
                  <c:v>-6.10622663543836E-01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-0.533333333333333</c:v>
                </c:pt>
                <c:pt idx="94">
                  <c:v>-1.06666666666667</c:v>
                </c:pt>
                <c:pt idx="95">
                  <c:v>-1.6</c:v>
                </c:pt>
                <c:pt idx="96">
                  <c:v>-2.13333333333333</c:v>
                </c:pt>
                <c:pt idx="97">
                  <c:v>-2.66666666666667</c:v>
                </c:pt>
                <c:pt idx="98">
                  <c:v>-3.2</c:v>
                </c:pt>
                <c:pt idx="99">
                  <c:v>-3.73333333333333</c:v>
                </c:pt>
                <c:pt idx="100">
                  <c:v>-4.26666666666667</c:v>
                </c:pt>
                <c:pt idx="101">
                  <c:v>-4.8</c:v>
                </c:pt>
                <c:pt idx="102">
                  <c:v>-5.33333333333333</c:v>
                </c:pt>
                <c:pt idx="103">
                  <c:v>-5.86666666666667</c:v>
                </c:pt>
                <c:pt idx="104">
                  <c:v>-6.4</c:v>
                </c:pt>
                <c:pt idx="105">
                  <c:v>-6.93333333333333</c:v>
                </c:pt>
                <c:pt idx="106">
                  <c:v>-7.46666666666667</c:v>
                </c:pt>
                <c:pt idx="107">
                  <c:v>-8</c:v>
                </c:pt>
                <c:pt idx="108">
                  <c:v>-8.53333333333333</c:v>
                </c:pt>
                <c:pt idx="109">
                  <c:v>-9.06666666666667</c:v>
                </c:pt>
                <c:pt idx="110">
                  <c:v>-9.6</c:v>
                </c:pt>
                <c:pt idx="111">
                  <c:v>-10.1333333333333</c:v>
                </c:pt>
                <c:pt idx="112">
                  <c:v>-10.6666666666667</c:v>
                </c:pt>
                <c:pt idx="113">
                  <c:v>-11.2</c:v>
                </c:pt>
                <c:pt idx="114">
                  <c:v>-11.7333333333333</c:v>
                </c:pt>
                <c:pt idx="115">
                  <c:v>-12.2666666666667</c:v>
                </c:pt>
                <c:pt idx="116">
                  <c:v>-12.8</c:v>
                </c:pt>
                <c:pt idx="117">
                  <c:v>-13.3333333333333</c:v>
                </c:pt>
                <c:pt idx="118">
                  <c:v>-13.8666666666667</c:v>
                </c:pt>
                <c:pt idx="119">
                  <c:v>-14.4</c:v>
                </c:pt>
                <c:pt idx="120">
                  <c:v>-14.9333333333333</c:v>
                </c:pt>
                <c:pt idx="121">
                  <c:v>-15.4666666666667</c:v>
                </c:pt>
                <c:pt idx="122">
                  <c:v>-16</c:v>
                </c:pt>
                <c:pt idx="123">
                  <c:v>-16.7334206008681</c:v>
                </c:pt>
                <c:pt idx="124">
                  <c:v>-17.4668412017363</c:v>
                </c:pt>
                <c:pt idx="125">
                  <c:v>-18.2002618026044</c:v>
                </c:pt>
                <c:pt idx="126">
                  <c:v>-18.9336824034725</c:v>
                </c:pt>
                <c:pt idx="127">
                  <c:v>-19.6671030043407</c:v>
                </c:pt>
                <c:pt idx="128">
                  <c:v>-20.4005236052088</c:v>
                </c:pt>
                <c:pt idx="129">
                  <c:v>-21.133944206077</c:v>
                </c:pt>
                <c:pt idx="130">
                  <c:v>-21.8673648069451</c:v>
                </c:pt>
                <c:pt idx="131">
                  <c:v>-22.6007854078132</c:v>
                </c:pt>
                <c:pt idx="132">
                  <c:v>-23.3342060086814</c:v>
                </c:pt>
                <c:pt idx="133">
                  <c:v>-24.0676266095495</c:v>
                </c:pt>
                <c:pt idx="134">
                  <c:v>-24.8010472104177</c:v>
                </c:pt>
                <c:pt idx="135">
                  <c:v>-25.5344678112858</c:v>
                </c:pt>
                <c:pt idx="136">
                  <c:v>-26.2678884121539</c:v>
                </c:pt>
                <c:pt idx="137">
                  <c:v>-27.0013090130221</c:v>
                </c:pt>
                <c:pt idx="138">
                  <c:v>-27.7347296138902</c:v>
                </c:pt>
                <c:pt idx="139">
                  <c:v>-28.4681502147584</c:v>
                </c:pt>
                <c:pt idx="140">
                  <c:v>-29.2015708156265</c:v>
                </c:pt>
                <c:pt idx="141">
                  <c:v>-29.9349914164946</c:v>
                </c:pt>
                <c:pt idx="142">
                  <c:v>-30.6684120173628</c:v>
                </c:pt>
                <c:pt idx="143">
                  <c:v>-31.4018326182309</c:v>
                </c:pt>
                <c:pt idx="144">
                  <c:v>-32.1352532190991</c:v>
                </c:pt>
                <c:pt idx="145">
                  <c:v>-32.8686738199672</c:v>
                </c:pt>
                <c:pt idx="146">
                  <c:v>-33.6020944208353</c:v>
                </c:pt>
                <c:pt idx="147">
                  <c:v>-34.3355150217035</c:v>
                </c:pt>
                <c:pt idx="148">
                  <c:v>-35.0689356225716</c:v>
                </c:pt>
                <c:pt idx="149">
                  <c:v>-35.8023562234397</c:v>
                </c:pt>
                <c:pt idx="150">
                  <c:v>-36.5357768243079</c:v>
                </c:pt>
                <c:pt idx="151">
                  <c:v>-37.269197425176</c:v>
                </c:pt>
                <c:pt idx="152">
                  <c:v>-38.0026180260441</c:v>
                </c:pt>
                <c:pt idx="153">
                  <c:v>-38.3359513593775</c:v>
                </c:pt>
                <c:pt idx="154">
                  <c:v>-38.6692846927108</c:v>
                </c:pt>
                <c:pt idx="155">
                  <c:v>-39.0026180260442</c:v>
                </c:pt>
                <c:pt idx="156">
                  <c:v>-39.3359513593775</c:v>
                </c:pt>
                <c:pt idx="157">
                  <c:v>-39.6692846927108</c:v>
                </c:pt>
                <c:pt idx="158">
                  <c:v>-40.0026180260442</c:v>
                </c:pt>
                <c:pt idx="159">
                  <c:v>-40.3359513593775</c:v>
                </c:pt>
                <c:pt idx="160">
                  <c:v>-40.6692846927108</c:v>
                </c:pt>
                <c:pt idx="161">
                  <c:v>-41.0026180260442</c:v>
                </c:pt>
                <c:pt idx="162">
                  <c:v>-41.3359513593775</c:v>
                </c:pt>
                <c:pt idx="163">
                  <c:v>-41.6692846927108</c:v>
                </c:pt>
                <c:pt idx="164">
                  <c:v>-42.0026180260442</c:v>
                </c:pt>
                <c:pt idx="165">
                  <c:v>-42.3359513593775</c:v>
                </c:pt>
                <c:pt idx="166">
                  <c:v>-42.6692846927108</c:v>
                </c:pt>
                <c:pt idx="167">
                  <c:v>-43.0026180260442</c:v>
                </c:pt>
                <c:pt idx="168">
                  <c:v>-43.3359513593775</c:v>
                </c:pt>
                <c:pt idx="169">
                  <c:v>-43.6692846927109</c:v>
                </c:pt>
                <c:pt idx="170">
                  <c:v>-44.0026180260442</c:v>
                </c:pt>
                <c:pt idx="171">
                  <c:v>-44.3359513593775</c:v>
                </c:pt>
                <c:pt idx="172">
                  <c:v>-44.6692846927109</c:v>
                </c:pt>
                <c:pt idx="173">
                  <c:v>-45.0026180260442</c:v>
                </c:pt>
                <c:pt idx="174">
                  <c:v>-45.3359513593775</c:v>
                </c:pt>
                <c:pt idx="175">
                  <c:v>-45.6692846927109</c:v>
                </c:pt>
                <c:pt idx="176">
                  <c:v>-46.0026180260442</c:v>
                </c:pt>
                <c:pt idx="177">
                  <c:v>-46.3359513593775</c:v>
                </c:pt>
                <c:pt idx="178">
                  <c:v>-46.6692846927109</c:v>
                </c:pt>
                <c:pt idx="179">
                  <c:v>-47.0026180260442</c:v>
                </c:pt>
                <c:pt idx="180">
                  <c:v>-47.3359513593775</c:v>
                </c:pt>
                <c:pt idx="181">
                  <c:v>-47.6692846927109</c:v>
                </c:pt>
                <c:pt idx="182">
                  <c:v>-48.0026180260442</c:v>
                </c:pt>
              </c:numCache>
            </c:numRef>
          </c:xVal>
          <c:yVal>
            <c:numRef>
              <c:f>'výpočty std'!$C$4:$C$186</c:f>
              <c:numCache>
                <c:formatCode>General</c:formatCode>
                <c:ptCount val="183"/>
                <c:pt idx="0">
                  <c:v>-2.03205080756888</c:v>
                </c:pt>
                <c:pt idx="1">
                  <c:v>-1.73205080756888</c:v>
                </c:pt>
                <c:pt idx="2">
                  <c:v>-1.41582304155204</c:v>
                </c:pt>
                <c:pt idx="3">
                  <c:v>-1.28483721206892</c:v>
                </c:pt>
                <c:pt idx="4">
                  <c:v>-1.18432825006371</c:v>
                </c:pt>
                <c:pt idx="5">
                  <c:v>-1.0995952755352</c:v>
                </c:pt>
                <c:pt idx="6">
                  <c:v>-1.02494402638233</c:v>
                </c:pt>
                <c:pt idx="7">
                  <c:v>-0.957454138327394</c:v>
                </c:pt>
                <c:pt idx="8">
                  <c:v>-0.895390781034802</c:v>
                </c:pt>
                <c:pt idx="9">
                  <c:v>-0.837623616568961</c:v>
                </c:pt>
                <c:pt idx="10">
                  <c:v>-0.783367509518364</c:v>
                </c:pt>
                <c:pt idx="11">
                  <c:v>-0.732050807568877</c:v>
                </c:pt>
                <c:pt idx="12">
                  <c:v>-0.683241959398726</c:v>
                </c:pt>
                <c:pt idx="13">
                  <c:v>-0.636605692558545</c:v>
                </c:pt>
                <c:pt idx="14">
                  <c:v>-0.591875382469739</c:v>
                </c:pt>
                <c:pt idx="15">
                  <c:v>-0.548834850948954</c:v>
                </c:pt>
                <c:pt idx="16">
                  <c:v>-0.507305936177288</c:v>
                </c:pt>
                <c:pt idx="17">
                  <c:v>-0.467139743501526</c:v>
                </c:pt>
                <c:pt idx="18">
                  <c:v>-0.428210326528347</c:v>
                </c:pt>
                <c:pt idx="19">
                  <c:v>-0.390410021069003</c:v>
                </c:pt>
                <c:pt idx="20">
                  <c:v>-0.353645932359855</c:v>
                </c:pt>
                <c:pt idx="21">
                  <c:v>-0.317837245195782</c:v>
                </c:pt>
                <c:pt idx="22">
                  <c:v>-0.282913132949933</c:v>
                </c:pt>
                <c:pt idx="23">
                  <c:v>-0.248811110149745</c:v>
                </c:pt>
                <c:pt idx="24">
                  <c:v>-0.215475718758567</c:v>
                </c:pt>
                <c:pt idx="25">
                  <c:v>-0.18285746908591</c:v>
                </c:pt>
                <c:pt idx="26">
                  <c:v>-0.150911977484688</c:v>
                </c:pt>
                <c:pt idx="27">
                  <c:v>-0.119599257909167</c:v>
                </c:pt>
                <c:pt idx="28">
                  <c:v>-0.0888831350533789</c:v>
                </c:pt>
                <c:pt idx="29">
                  <c:v>-0.0587307545007262</c:v>
                </c:pt>
                <c:pt idx="30">
                  <c:v>-0.029112170976237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.0349877418048158</c:v>
                </c:pt>
                <c:pt idx="94">
                  <c:v>0.0693501550427861</c:v>
                </c:pt>
                <c:pt idx="95">
                  <c:v>0.103119616479045</c:v>
                </c:pt>
                <c:pt idx="96">
                  <c:v>0.136325801844105</c:v>
                </c:pt>
                <c:pt idx="97">
                  <c:v>0.1689959911541</c:v>
                </c:pt>
                <c:pt idx="98">
                  <c:v>0.201155331040364</c:v>
                </c:pt>
                <c:pt idx="99">
                  <c:v>0.232827061263195</c:v>
                </c:pt>
                <c:pt idx="100">
                  <c:v>0.264032711211009</c:v>
                </c:pt>
                <c:pt idx="101">
                  <c:v>0.29479227110728</c:v>
                </c:pt>
                <c:pt idx="102">
                  <c:v>0.325124341793893</c:v>
                </c:pt>
                <c:pt idx="103">
                  <c:v>0.355046266279085</c:v>
                </c:pt>
                <c:pt idx="104">
                  <c:v>0.384574245692133</c:v>
                </c:pt>
                <c:pt idx="105">
                  <c:v>0.413723441846138</c:v>
                </c:pt>
                <c:pt idx="106">
                  <c:v>0.442508068252089</c:v>
                </c:pt>
                <c:pt idx="107">
                  <c:v>0.470941471134921</c:v>
                </c:pt>
                <c:pt idx="108">
                  <c:v>0.499036201762021</c:v>
                </c:pt>
                <c:pt idx="109">
                  <c:v>0.526804081196368</c:v>
                </c:pt>
                <c:pt idx="110">
                  <c:v>0.55425625842204</c:v>
                </c:pt>
                <c:pt idx="111">
                  <c:v>0.581403262652782</c:v>
                </c:pt>
                <c:pt idx="112">
                  <c:v>0.608255050519713</c:v>
                </c:pt>
                <c:pt idx="113">
                  <c:v>0.634821048737867</c:v>
                </c:pt>
                <c:pt idx="114">
                  <c:v>0.661110192770016</c:v>
                </c:pt>
                <c:pt idx="115">
                  <c:v>0.687130961937376</c:v>
                </c:pt>
                <c:pt idx="116">
                  <c:v>0.712891411368312</c:v>
                </c:pt>
                <c:pt idx="117">
                  <c:v>0.738399201126282</c:v>
                </c:pt>
                <c:pt idx="118">
                  <c:v>0.76366162281556</c:v>
                </c:pt>
                <c:pt idx="119">
                  <c:v>0.788685623926645</c:v>
                </c:pt>
                <c:pt idx="120">
                  <c:v>0.813477830151718</c:v>
                </c:pt>
                <c:pt idx="121">
                  <c:v>0.838044565873274</c:v>
                </c:pt>
                <c:pt idx="122">
                  <c:v>0.862391873005434</c:v>
                </c:pt>
                <c:pt idx="123">
                  <c:v>0.895725206338767</c:v>
                </c:pt>
                <c:pt idx="124">
                  <c:v>0.9290585396721</c:v>
                </c:pt>
                <c:pt idx="125">
                  <c:v>0.962391873005434</c:v>
                </c:pt>
                <c:pt idx="126">
                  <c:v>0.995725206338767</c:v>
                </c:pt>
                <c:pt idx="127">
                  <c:v>1.0290585396721</c:v>
                </c:pt>
                <c:pt idx="128">
                  <c:v>1.06239187300543</c:v>
                </c:pt>
                <c:pt idx="129">
                  <c:v>1.09572520633877</c:v>
                </c:pt>
                <c:pt idx="130">
                  <c:v>1.1290585396721</c:v>
                </c:pt>
                <c:pt idx="131">
                  <c:v>1.16239187300543</c:v>
                </c:pt>
                <c:pt idx="132">
                  <c:v>1.19572520633877</c:v>
                </c:pt>
                <c:pt idx="133">
                  <c:v>1.2290585396721</c:v>
                </c:pt>
                <c:pt idx="134">
                  <c:v>1.26239187300543</c:v>
                </c:pt>
                <c:pt idx="135">
                  <c:v>1.29572520633877</c:v>
                </c:pt>
                <c:pt idx="136">
                  <c:v>1.3290585396721</c:v>
                </c:pt>
                <c:pt idx="137">
                  <c:v>1.36239187300543</c:v>
                </c:pt>
                <c:pt idx="138">
                  <c:v>1.39572520633877</c:v>
                </c:pt>
                <c:pt idx="139">
                  <c:v>1.4290585396721</c:v>
                </c:pt>
                <c:pt idx="140">
                  <c:v>1.46239187300543</c:v>
                </c:pt>
                <c:pt idx="141">
                  <c:v>1.49572520633877</c:v>
                </c:pt>
                <c:pt idx="142">
                  <c:v>1.5290585396721</c:v>
                </c:pt>
                <c:pt idx="143">
                  <c:v>1.56239187300544</c:v>
                </c:pt>
                <c:pt idx="144">
                  <c:v>1.59572520633877</c:v>
                </c:pt>
                <c:pt idx="145">
                  <c:v>1.6290585396721</c:v>
                </c:pt>
                <c:pt idx="146">
                  <c:v>1.66239187300544</c:v>
                </c:pt>
                <c:pt idx="147">
                  <c:v>1.69572520633877</c:v>
                </c:pt>
                <c:pt idx="148">
                  <c:v>1.7290585396721</c:v>
                </c:pt>
                <c:pt idx="149">
                  <c:v>1.76239187300544</c:v>
                </c:pt>
                <c:pt idx="150">
                  <c:v>1.79572520633877</c:v>
                </c:pt>
                <c:pt idx="151">
                  <c:v>1.8290585396721</c:v>
                </c:pt>
                <c:pt idx="152">
                  <c:v>1.86239187300544</c:v>
                </c:pt>
                <c:pt idx="153">
                  <c:v>1.87754158532325</c:v>
                </c:pt>
                <c:pt idx="154">
                  <c:v>1.89269129764107</c:v>
                </c:pt>
                <c:pt idx="155">
                  <c:v>1.90784100995888</c:v>
                </c:pt>
                <c:pt idx="156">
                  <c:v>1.9229907222767</c:v>
                </c:pt>
                <c:pt idx="157">
                  <c:v>1.93814043459451</c:v>
                </c:pt>
                <c:pt idx="158">
                  <c:v>1.95329014691233</c:v>
                </c:pt>
                <c:pt idx="159">
                  <c:v>1.96843985923014</c:v>
                </c:pt>
                <c:pt idx="160">
                  <c:v>1.98358957154795</c:v>
                </c:pt>
                <c:pt idx="161">
                  <c:v>1.99873928386577</c:v>
                </c:pt>
                <c:pt idx="162">
                  <c:v>2.01388899618358</c:v>
                </c:pt>
                <c:pt idx="163">
                  <c:v>2.0290387085014</c:v>
                </c:pt>
                <c:pt idx="164">
                  <c:v>2.04418842081921</c:v>
                </c:pt>
                <c:pt idx="165">
                  <c:v>2.05933813313703</c:v>
                </c:pt>
                <c:pt idx="166">
                  <c:v>2.07448784545484</c:v>
                </c:pt>
                <c:pt idx="167">
                  <c:v>2.08963755777266</c:v>
                </c:pt>
                <c:pt idx="168">
                  <c:v>2.10478727009047</c:v>
                </c:pt>
                <c:pt idx="169">
                  <c:v>2.11993698240829</c:v>
                </c:pt>
                <c:pt idx="170">
                  <c:v>2.1350866947261</c:v>
                </c:pt>
                <c:pt idx="171">
                  <c:v>2.15023640704392</c:v>
                </c:pt>
                <c:pt idx="172">
                  <c:v>2.16538611936173</c:v>
                </c:pt>
                <c:pt idx="173">
                  <c:v>2.18053583167955</c:v>
                </c:pt>
                <c:pt idx="174">
                  <c:v>2.19568554399736</c:v>
                </c:pt>
                <c:pt idx="175">
                  <c:v>2.21083525631518</c:v>
                </c:pt>
                <c:pt idx="176">
                  <c:v>2.22598496863299</c:v>
                </c:pt>
                <c:pt idx="177">
                  <c:v>2.24113468095081</c:v>
                </c:pt>
                <c:pt idx="178">
                  <c:v>2.25628439326862</c:v>
                </c:pt>
                <c:pt idx="179">
                  <c:v>2.27143410558644</c:v>
                </c:pt>
                <c:pt idx="180">
                  <c:v>2.28658381790426</c:v>
                </c:pt>
                <c:pt idx="181">
                  <c:v>2.30173353022207</c:v>
                </c:pt>
                <c:pt idx="182">
                  <c:v>2.3168832425398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ýpočty std'!$P$4:$P$14</c:f>
              <c:numCache>
                <c:formatCode>General</c:formatCode>
                <c:ptCount val="11"/>
                <c:pt idx="0">
                  <c:v>-38.0026180260441</c:v>
                </c:pt>
                <c:pt idx="1">
                  <c:v>-38.0026180260441</c:v>
                </c:pt>
                <c:pt idx="3">
                  <c:v>-16</c:v>
                </c:pt>
                <c:pt idx="4">
                  <c:v>-16</c:v>
                </c:pt>
                <c:pt idx="6">
                  <c:v>-6.10622663543836E-015</c:v>
                </c:pt>
                <c:pt idx="7">
                  <c:v>-6.10622663543836E-015</c:v>
                </c:pt>
                <c:pt idx="9">
                  <c:v>11</c:v>
                </c:pt>
                <c:pt idx="10">
                  <c:v>13</c:v>
                </c:pt>
              </c:numCache>
            </c:numRef>
          </c:xVal>
          <c:yVal>
            <c:numRef>
              <c:f>'výpočty std'!$Q$4:$Q$14</c:f>
              <c:numCache>
                <c:formatCode>General</c:formatCode>
                <c:ptCount val="11"/>
                <c:pt idx="0">
                  <c:v>1.66239187300544</c:v>
                </c:pt>
                <c:pt idx="1">
                  <c:v>2.06239187300544</c:v>
                </c:pt>
                <c:pt idx="3">
                  <c:v>0.662391873005434</c:v>
                </c:pt>
                <c:pt idx="4">
                  <c:v>1.06239187300543</c:v>
                </c:pt>
                <c:pt idx="6">
                  <c:v>-0.2</c:v>
                </c:pt>
                <c:pt idx="7">
                  <c:v>0.2</c:v>
                </c:pt>
                <c:pt idx="9">
                  <c:v>-1.73205080756888</c:v>
                </c:pt>
                <c:pt idx="10">
                  <c:v>-1.7320508075688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ýpočty std'!$P$25:$P$29</c:f>
              <c:numCache>
                <c:formatCode>General</c:formatCode>
                <c:ptCount val="5"/>
                <c:pt idx="0">
                  <c:v>12</c:v>
                </c:pt>
                <c:pt idx="1">
                  <c:v>-38.0026180260441</c:v>
                </c:pt>
                <c:pt idx="3">
                  <c:v>12</c:v>
                </c:pt>
                <c:pt idx="4">
                  <c:v>-38.0026180260441</c:v>
                </c:pt>
              </c:numCache>
            </c:numRef>
          </c:xVal>
          <c:yVal>
            <c:numRef>
              <c:f>'výpočty std'!$Q$25:$Q$29</c:f>
              <c:numCache>
                <c:formatCode>General</c:formatCode>
                <c:ptCount val="5"/>
                <c:pt idx="0">
                  <c:v>0.599999999999998</c:v>
                </c:pt>
                <c:pt idx="1">
                  <c:v>0.599999999999998</c:v>
                </c:pt>
                <c:pt idx="3">
                  <c:v>-0.88</c:v>
                </c:pt>
                <c:pt idx="4">
                  <c:v>-0.8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ýpočty std'!$P$31:$P$32</c:f>
              <c:numCache>
                <c:formatCode>General</c:formatCode>
                <c:ptCount val="2"/>
                <c:pt idx="0">
                  <c:v>-9.18485099360515E-017</c:v>
                </c:pt>
                <c:pt idx="1">
                  <c:v>1.53080849893419E-016</c:v>
                </c:pt>
              </c:numCache>
            </c:numRef>
          </c:xVal>
          <c:yVal>
            <c:numRef>
              <c:f>'výpočty std'!$Q$31:$Q$32</c:f>
              <c:numCache>
                <c:formatCode>General</c:formatCode>
                <c:ptCount val="2"/>
                <c:pt idx="0">
                  <c:v>0.599999999999998</c:v>
                </c:pt>
                <c:pt idx="1">
                  <c:v>-0.88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ýpočty std'!$P$37:$P$124</c:f>
              <c:numCache>
                <c:formatCode>General</c:formatCode>
                <c:ptCount val="88"/>
                <c:pt idx="0">
                  <c:v>-38.0026180260441</c:v>
                </c:pt>
                <c:pt idx="1">
                  <c:v>-36.6137291371553</c:v>
                </c:pt>
                <c:pt idx="2">
                  <c:v>-35.2248402482664</c:v>
                </c:pt>
                <c:pt idx="3">
                  <c:v>-33.8359513593775</c:v>
                </c:pt>
                <c:pt idx="4">
                  <c:v>-32.4470624704886</c:v>
                </c:pt>
                <c:pt idx="5">
                  <c:v>-31.0581735815997</c:v>
                </c:pt>
                <c:pt idx="6">
                  <c:v>-29.6692846927108</c:v>
                </c:pt>
                <c:pt idx="7">
                  <c:v>-28.2803958038219</c:v>
                </c:pt>
                <c:pt idx="8">
                  <c:v>-26.891506914933</c:v>
                </c:pt>
                <c:pt idx="9">
                  <c:v>-25.5026180260441</c:v>
                </c:pt>
                <c:pt idx="10">
                  <c:v>-24.1137291371552</c:v>
                </c:pt>
                <c:pt idx="11">
                  <c:v>-23.4292846927108</c:v>
                </c:pt>
                <c:pt idx="12">
                  <c:v>-22.7648402482664</c:v>
                </c:pt>
                <c:pt idx="13">
                  <c:v>-22.1203958038219</c:v>
                </c:pt>
                <c:pt idx="14">
                  <c:v>-21.4959513593775</c:v>
                </c:pt>
                <c:pt idx="15">
                  <c:v>-20.891506914933</c:v>
                </c:pt>
                <c:pt idx="16">
                  <c:v>-20.3070624704886</c:v>
                </c:pt>
                <c:pt idx="17">
                  <c:v>-19.7426180260441</c:v>
                </c:pt>
                <c:pt idx="18">
                  <c:v>-19.1981735815997</c:v>
                </c:pt>
                <c:pt idx="19">
                  <c:v>-18.6737291371552</c:v>
                </c:pt>
                <c:pt idx="20">
                  <c:v>-18.1692846927108</c:v>
                </c:pt>
                <c:pt idx="21">
                  <c:v>-17.6848402482663</c:v>
                </c:pt>
                <c:pt idx="22">
                  <c:v>-17.2203958038219</c:v>
                </c:pt>
                <c:pt idx="23">
                  <c:v>-16.7759513593775</c:v>
                </c:pt>
                <c:pt idx="24">
                  <c:v>-16.351506914933</c:v>
                </c:pt>
                <c:pt idx="25">
                  <c:v>-15.9470624704886</c:v>
                </c:pt>
                <c:pt idx="26">
                  <c:v>-15.5626180260441</c:v>
                </c:pt>
                <c:pt idx="27">
                  <c:v>-15.1981735815997</c:v>
                </c:pt>
                <c:pt idx="28">
                  <c:v>-14.8537291371552</c:v>
                </c:pt>
                <c:pt idx="29">
                  <c:v>-14.5292846927108</c:v>
                </c:pt>
                <c:pt idx="30">
                  <c:v>-14.2248402482664</c:v>
                </c:pt>
                <c:pt idx="31">
                  <c:v>-13.9403958038219</c:v>
                </c:pt>
                <c:pt idx="32">
                  <c:v>-13.6759513593775</c:v>
                </c:pt>
                <c:pt idx="33">
                  <c:v>-13.431506914933</c:v>
                </c:pt>
                <c:pt idx="34">
                  <c:v>-13.2070624704886</c:v>
                </c:pt>
                <c:pt idx="35">
                  <c:v>-13.0026180260441</c:v>
                </c:pt>
                <c:pt idx="36">
                  <c:v>-12.8181735815997</c:v>
                </c:pt>
                <c:pt idx="37">
                  <c:v>-12.6537291371552</c:v>
                </c:pt>
                <c:pt idx="38">
                  <c:v>-12.5092846927108</c:v>
                </c:pt>
                <c:pt idx="39">
                  <c:v>-12.3848402482664</c:v>
                </c:pt>
                <c:pt idx="40">
                  <c:v>-12.2803958038219</c:v>
                </c:pt>
                <c:pt idx="41">
                  <c:v>-12.1959513593775</c:v>
                </c:pt>
                <c:pt idx="42">
                  <c:v>-12.131506914933</c:v>
                </c:pt>
                <c:pt idx="43">
                  <c:v>-12.0870624704886</c:v>
                </c:pt>
                <c:pt idx="44">
                  <c:v>-12.0626180260441</c:v>
                </c:pt>
                <c:pt idx="45">
                  <c:v>-12.0553958038219</c:v>
                </c:pt>
                <c:pt idx="46">
                  <c:v>-12.0553958038219</c:v>
                </c:pt>
                <c:pt idx="47">
                  <c:v>-12.0553958038219</c:v>
                </c:pt>
                <c:pt idx="48">
                  <c:v>-12.0553958038219</c:v>
                </c:pt>
                <c:pt idx="49">
                  <c:v>-12.0553958038219</c:v>
                </c:pt>
                <c:pt idx="50">
                  <c:v>-12.0553958038219</c:v>
                </c:pt>
                <c:pt idx="51">
                  <c:v>-12.0553958038219</c:v>
                </c:pt>
                <c:pt idx="52">
                  <c:v>-12.0553958038219</c:v>
                </c:pt>
                <c:pt idx="53">
                  <c:v>-12.0553958038219</c:v>
                </c:pt>
                <c:pt idx="54">
                  <c:v>-12.0553958038219</c:v>
                </c:pt>
                <c:pt idx="55">
                  <c:v>-12.0553958038219</c:v>
                </c:pt>
                <c:pt idx="56">
                  <c:v>-12.0553958038219</c:v>
                </c:pt>
                <c:pt idx="57">
                  <c:v>-12.0553958038219</c:v>
                </c:pt>
                <c:pt idx="58">
                  <c:v>-12.0553958038219</c:v>
                </c:pt>
                <c:pt idx="59">
                  <c:v>-12.0553958038219</c:v>
                </c:pt>
                <c:pt idx="60">
                  <c:v>-12.0553958038219</c:v>
                </c:pt>
                <c:pt idx="61">
                  <c:v>-12.0553958038219</c:v>
                </c:pt>
                <c:pt idx="62">
                  <c:v>-12.0553958038219</c:v>
                </c:pt>
                <c:pt idx="63">
                  <c:v>-12.0553958038219</c:v>
                </c:pt>
                <c:pt idx="64">
                  <c:v>-12.0553958038219</c:v>
                </c:pt>
                <c:pt idx="65">
                  <c:v>-12.0553958038219</c:v>
                </c:pt>
                <c:pt idx="66">
                  <c:v>-12.0553958038219</c:v>
                </c:pt>
                <c:pt idx="67">
                  <c:v>-12.0553958038219</c:v>
                </c:pt>
                <c:pt idx="68">
                  <c:v>-12.0553958038219</c:v>
                </c:pt>
                <c:pt idx="69">
                  <c:v>-12.0553958038219</c:v>
                </c:pt>
                <c:pt idx="70">
                  <c:v>-12.0553958038219</c:v>
                </c:pt>
                <c:pt idx="71">
                  <c:v>-12.0553958038219</c:v>
                </c:pt>
                <c:pt idx="72">
                  <c:v>-12.0553958038219</c:v>
                </c:pt>
                <c:pt idx="73">
                  <c:v>-12.0553958038219</c:v>
                </c:pt>
                <c:pt idx="74">
                  <c:v>-12.0553958038219</c:v>
                </c:pt>
                <c:pt idx="75">
                  <c:v>-12.0553958038219</c:v>
                </c:pt>
                <c:pt idx="76">
                  <c:v>-12.0553958038219</c:v>
                </c:pt>
                <c:pt idx="77">
                  <c:v>-12.0553958038219</c:v>
                </c:pt>
                <c:pt idx="78">
                  <c:v>-12.0553958038219</c:v>
                </c:pt>
                <c:pt idx="79">
                  <c:v>-12.0553958038219</c:v>
                </c:pt>
                <c:pt idx="80">
                  <c:v>-12.0553958038219</c:v>
                </c:pt>
                <c:pt idx="81">
                  <c:v>-12.0553958038219</c:v>
                </c:pt>
                <c:pt idx="82">
                  <c:v>-12.0553958038219</c:v>
                </c:pt>
                <c:pt idx="83">
                  <c:v>-12.0553958038219</c:v>
                </c:pt>
                <c:pt idx="84">
                  <c:v>-12.0553958038219</c:v>
                </c:pt>
                <c:pt idx="85">
                  <c:v>-12.0553958038219</c:v>
                </c:pt>
                <c:pt idx="86">
                  <c:v>-12.0553958038219</c:v>
                </c:pt>
                <c:pt idx="87">
                  <c:v>-12.0553958038219</c:v>
                </c:pt>
              </c:numCache>
            </c:numRef>
          </c:xVal>
          <c:yVal>
            <c:numRef>
              <c:f>'výpočty std'!$Q$37:$Q$124</c:f>
              <c:numCache>
                <c:formatCode>General</c:formatCode>
                <c:ptCount val="88"/>
                <c:pt idx="0">
                  <c:v>1.86239187300544</c:v>
                </c:pt>
                <c:pt idx="1">
                  <c:v>1.76239187300544</c:v>
                </c:pt>
                <c:pt idx="2">
                  <c:v>1.66239187300544</c:v>
                </c:pt>
                <c:pt idx="3">
                  <c:v>1.56239187300544</c:v>
                </c:pt>
                <c:pt idx="4">
                  <c:v>1.46239187300544</c:v>
                </c:pt>
                <c:pt idx="5">
                  <c:v>1.36239187300544</c:v>
                </c:pt>
                <c:pt idx="6">
                  <c:v>1.26239187300544</c:v>
                </c:pt>
                <c:pt idx="7">
                  <c:v>1.16239187300544</c:v>
                </c:pt>
                <c:pt idx="8">
                  <c:v>1.06239187300544</c:v>
                </c:pt>
                <c:pt idx="9">
                  <c:v>0.962391873005435</c:v>
                </c:pt>
                <c:pt idx="10">
                  <c:v>0.862391873005435</c:v>
                </c:pt>
                <c:pt idx="11">
                  <c:v>0.812391873005435</c:v>
                </c:pt>
                <c:pt idx="12">
                  <c:v>0.762391873005435</c:v>
                </c:pt>
                <c:pt idx="13">
                  <c:v>0.712391873005435</c:v>
                </c:pt>
                <c:pt idx="14">
                  <c:v>0.662391873005435</c:v>
                </c:pt>
                <c:pt idx="15">
                  <c:v>0.612391873005435</c:v>
                </c:pt>
                <c:pt idx="16">
                  <c:v>0.562391873005435</c:v>
                </c:pt>
                <c:pt idx="17">
                  <c:v>0.512391873005435</c:v>
                </c:pt>
                <c:pt idx="18">
                  <c:v>0.462391873005435</c:v>
                </c:pt>
                <c:pt idx="19">
                  <c:v>0.412391873005435</c:v>
                </c:pt>
                <c:pt idx="20">
                  <c:v>0.362391873005435</c:v>
                </c:pt>
                <c:pt idx="21">
                  <c:v>0.312391873005435</c:v>
                </c:pt>
                <c:pt idx="22">
                  <c:v>0.262391873005435</c:v>
                </c:pt>
                <c:pt idx="23">
                  <c:v>0.212391873005435</c:v>
                </c:pt>
                <c:pt idx="24">
                  <c:v>0.162391873005435</c:v>
                </c:pt>
                <c:pt idx="25">
                  <c:v>0.112391873005435</c:v>
                </c:pt>
                <c:pt idx="26">
                  <c:v>0.0623918730054352</c:v>
                </c:pt>
                <c:pt idx="27">
                  <c:v>0.0123918730054352</c:v>
                </c:pt>
                <c:pt idx="28">
                  <c:v>-0.0376081269945648</c:v>
                </c:pt>
                <c:pt idx="29">
                  <c:v>-0.0876081269945648</c:v>
                </c:pt>
                <c:pt idx="30">
                  <c:v>-0.137608126994565</c:v>
                </c:pt>
                <c:pt idx="31">
                  <c:v>-0.187608126994565</c:v>
                </c:pt>
                <c:pt idx="32">
                  <c:v>-0.237608126994565</c:v>
                </c:pt>
                <c:pt idx="33">
                  <c:v>-0.287608126994565</c:v>
                </c:pt>
                <c:pt idx="34">
                  <c:v>-0.337608126994565</c:v>
                </c:pt>
                <c:pt idx="35">
                  <c:v>-0.387608126994565</c:v>
                </c:pt>
                <c:pt idx="36">
                  <c:v>-0.437608126994565</c:v>
                </c:pt>
                <c:pt idx="37">
                  <c:v>-0.487608126994565</c:v>
                </c:pt>
                <c:pt idx="38">
                  <c:v>-0.537608126994565</c:v>
                </c:pt>
                <c:pt idx="39">
                  <c:v>-0.587608126994565</c:v>
                </c:pt>
                <c:pt idx="40">
                  <c:v>-0.637608126994565</c:v>
                </c:pt>
                <c:pt idx="41">
                  <c:v>-0.687608126994565</c:v>
                </c:pt>
                <c:pt idx="42">
                  <c:v>-0.737608126994565</c:v>
                </c:pt>
                <c:pt idx="43">
                  <c:v>-0.787608126994565</c:v>
                </c:pt>
                <c:pt idx="44">
                  <c:v>-0.837608126994565</c:v>
                </c:pt>
                <c:pt idx="45">
                  <c:v>-0.887608126994565</c:v>
                </c:pt>
                <c:pt idx="46">
                  <c:v>-0.937608126994565</c:v>
                </c:pt>
                <c:pt idx="47">
                  <c:v>-0.987608126994565</c:v>
                </c:pt>
                <c:pt idx="48">
                  <c:v>-1.03760812699457</c:v>
                </c:pt>
                <c:pt idx="49">
                  <c:v>-1.08760812699457</c:v>
                </c:pt>
                <c:pt idx="50">
                  <c:v>-1.13760812699457</c:v>
                </c:pt>
                <c:pt idx="51">
                  <c:v>-1.18760812699457</c:v>
                </c:pt>
                <c:pt idx="52">
                  <c:v>-1.23760812699457</c:v>
                </c:pt>
                <c:pt idx="53">
                  <c:v>-1.28760812699457</c:v>
                </c:pt>
                <c:pt idx="54">
                  <c:v>-1.33760812699457</c:v>
                </c:pt>
                <c:pt idx="55">
                  <c:v>-1.38760812699457</c:v>
                </c:pt>
                <c:pt idx="56">
                  <c:v>-1.43760812699457</c:v>
                </c:pt>
                <c:pt idx="57">
                  <c:v>-1.48760812699457</c:v>
                </c:pt>
                <c:pt idx="58">
                  <c:v>-1.53760812699457</c:v>
                </c:pt>
                <c:pt idx="59">
                  <c:v>-1.58760812699457</c:v>
                </c:pt>
                <c:pt idx="60">
                  <c:v>-1.63760812699457</c:v>
                </c:pt>
                <c:pt idx="61">
                  <c:v>-1.68760812699457</c:v>
                </c:pt>
                <c:pt idx="62">
                  <c:v>-1.73760812699457</c:v>
                </c:pt>
                <c:pt idx="63">
                  <c:v>-1.78760812699457</c:v>
                </c:pt>
                <c:pt idx="64">
                  <c:v>-1.83760812699457</c:v>
                </c:pt>
                <c:pt idx="65">
                  <c:v>-1.88760812699457</c:v>
                </c:pt>
                <c:pt idx="66">
                  <c:v>-1.93760812699457</c:v>
                </c:pt>
                <c:pt idx="67">
                  <c:v>-1.98760812699457</c:v>
                </c:pt>
                <c:pt idx="68">
                  <c:v>-2.03760812699457</c:v>
                </c:pt>
                <c:pt idx="69">
                  <c:v>-2.08760812699457</c:v>
                </c:pt>
                <c:pt idx="70">
                  <c:v>-2.13760812699457</c:v>
                </c:pt>
                <c:pt idx="71">
                  <c:v>-2.18760812699457</c:v>
                </c:pt>
                <c:pt idx="72">
                  <c:v>-2.23760812699457</c:v>
                </c:pt>
                <c:pt idx="73">
                  <c:v>-2.28760812699457</c:v>
                </c:pt>
                <c:pt idx="74">
                  <c:v>-2.33760812699457</c:v>
                </c:pt>
                <c:pt idx="75">
                  <c:v>-2.38760812699457</c:v>
                </c:pt>
                <c:pt idx="76">
                  <c:v>-2.43760812699456</c:v>
                </c:pt>
                <c:pt idx="77">
                  <c:v>-2.48760812699456</c:v>
                </c:pt>
                <c:pt idx="78">
                  <c:v>-2.53760812699456</c:v>
                </c:pt>
                <c:pt idx="79">
                  <c:v>-2.58760812699456</c:v>
                </c:pt>
                <c:pt idx="80">
                  <c:v>-2.63760812699456</c:v>
                </c:pt>
                <c:pt idx="81">
                  <c:v>-2.68760812699456</c:v>
                </c:pt>
                <c:pt idx="82">
                  <c:v>-2.73760812699456</c:v>
                </c:pt>
                <c:pt idx="83">
                  <c:v>-2.78760812699456</c:v>
                </c:pt>
                <c:pt idx="84">
                  <c:v>-2.83760812699456</c:v>
                </c:pt>
                <c:pt idx="85">
                  <c:v>-2.88760812699456</c:v>
                </c:pt>
                <c:pt idx="86">
                  <c:v>-2.93760812699456</c:v>
                </c:pt>
                <c:pt idx="87">
                  <c:v>-2.98760812699456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ýpočty std'!$P$128:$P$166</c:f>
              <c:numCache>
                <c:formatCode>General</c:formatCode>
                <c:ptCount val="39"/>
                <c:pt idx="0">
                  <c:v>-38.0026180260441</c:v>
                </c:pt>
                <c:pt idx="1">
                  <c:v>-36.0026180260441</c:v>
                </c:pt>
                <c:pt idx="2">
                  <c:v>-34.0026180260441</c:v>
                </c:pt>
                <c:pt idx="3">
                  <c:v>-32.0026180260441</c:v>
                </c:pt>
                <c:pt idx="4">
                  <c:v>-30.0026180260441</c:v>
                </c:pt>
                <c:pt idx="5">
                  <c:v>-28.0026180260441</c:v>
                </c:pt>
                <c:pt idx="6">
                  <c:v>-26.0026180260441</c:v>
                </c:pt>
                <c:pt idx="7">
                  <c:v>-24.0026180260441</c:v>
                </c:pt>
                <c:pt idx="8">
                  <c:v>-22.0026180260441</c:v>
                </c:pt>
                <c:pt idx="9">
                  <c:v>-20.0026180260441</c:v>
                </c:pt>
                <c:pt idx="10">
                  <c:v>-18.0026180260441</c:v>
                </c:pt>
                <c:pt idx="11">
                  <c:v>-16.0026180260441</c:v>
                </c:pt>
                <c:pt idx="12">
                  <c:v>-14.0026180260441</c:v>
                </c:pt>
                <c:pt idx="13">
                  <c:v>-12.0026180260441</c:v>
                </c:pt>
                <c:pt idx="14">
                  <c:v>-10.0026180260441</c:v>
                </c:pt>
                <c:pt idx="15">
                  <c:v>-8.00261802604415</c:v>
                </c:pt>
                <c:pt idx="16">
                  <c:v>-6.00261802604415</c:v>
                </c:pt>
                <c:pt idx="17">
                  <c:v>-4.00261802604415</c:v>
                </c:pt>
                <c:pt idx="18">
                  <c:v>-2.00261802604415</c:v>
                </c:pt>
                <c:pt idx="19">
                  <c:v>-0.0026180260441464</c:v>
                </c:pt>
                <c:pt idx="20">
                  <c:v>1.99738197395585</c:v>
                </c:pt>
                <c:pt idx="21">
                  <c:v>3.99738197395585</c:v>
                </c:pt>
                <c:pt idx="22">
                  <c:v>5.99738197395585</c:v>
                </c:pt>
                <c:pt idx="23">
                  <c:v>7.99738197395585</c:v>
                </c:pt>
                <c:pt idx="24">
                  <c:v>9.99738197395585</c:v>
                </c:pt>
                <c:pt idx="25">
                  <c:v>11.9973819739559</c:v>
                </c:pt>
                <c:pt idx="26">
                  <c:v>13.9973819739559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  <c:pt idx="32">
                  <c:v>15</c:v>
                </c:pt>
                <c:pt idx="33">
                  <c:v>15</c:v>
                </c:pt>
                <c:pt idx="34">
                  <c:v>15</c:v>
                </c:pt>
                <c:pt idx="35">
                  <c:v>15</c:v>
                </c:pt>
                <c:pt idx="36">
                  <c:v>15</c:v>
                </c:pt>
                <c:pt idx="37">
                  <c:v>15</c:v>
                </c:pt>
                <c:pt idx="38">
                  <c:v>15</c:v>
                </c:pt>
              </c:numCache>
            </c:numRef>
          </c:xVal>
          <c:yVal>
            <c:numRef>
              <c:f>'výpočty std'!$Q$128:$Q$166</c:f>
              <c:numCache>
                <c:formatCode>General</c:formatCode>
                <c:ptCount val="39"/>
                <c:pt idx="0">
                  <c:v>1.86239187300544</c:v>
                </c:pt>
                <c:pt idx="1">
                  <c:v>1.71839187300544</c:v>
                </c:pt>
                <c:pt idx="2">
                  <c:v>1.57439187300544</c:v>
                </c:pt>
                <c:pt idx="3">
                  <c:v>1.43039187300544</c:v>
                </c:pt>
                <c:pt idx="4">
                  <c:v>1.28639187300544</c:v>
                </c:pt>
                <c:pt idx="5">
                  <c:v>1.14239187300544</c:v>
                </c:pt>
                <c:pt idx="6">
                  <c:v>0.998391873005437</c:v>
                </c:pt>
                <c:pt idx="7">
                  <c:v>0.854391873005437</c:v>
                </c:pt>
                <c:pt idx="8">
                  <c:v>0.710391873005437</c:v>
                </c:pt>
                <c:pt idx="9">
                  <c:v>0.566391873005437</c:v>
                </c:pt>
                <c:pt idx="10">
                  <c:v>0.422391873005436</c:v>
                </c:pt>
                <c:pt idx="11">
                  <c:v>0.278391873005436</c:v>
                </c:pt>
                <c:pt idx="12">
                  <c:v>0.134391873005436</c:v>
                </c:pt>
                <c:pt idx="13">
                  <c:v>-0.00960812699456354</c:v>
                </c:pt>
                <c:pt idx="14">
                  <c:v>-0.153608126994564</c:v>
                </c:pt>
                <c:pt idx="15">
                  <c:v>-0.297608126994564</c:v>
                </c:pt>
                <c:pt idx="16">
                  <c:v>-0.441608126994564</c:v>
                </c:pt>
                <c:pt idx="17">
                  <c:v>-0.585608126994564</c:v>
                </c:pt>
                <c:pt idx="18">
                  <c:v>-0.729608126994564</c:v>
                </c:pt>
                <c:pt idx="19">
                  <c:v>-0.873608126994564</c:v>
                </c:pt>
                <c:pt idx="20">
                  <c:v>-1.01760812699456</c:v>
                </c:pt>
                <c:pt idx="21">
                  <c:v>-1.16160812699456</c:v>
                </c:pt>
                <c:pt idx="22">
                  <c:v>-1.30560812699456</c:v>
                </c:pt>
                <c:pt idx="23">
                  <c:v>-1.44960812699456</c:v>
                </c:pt>
                <c:pt idx="24">
                  <c:v>-1.59360812699456</c:v>
                </c:pt>
                <c:pt idx="25">
                  <c:v>-1.73760812699456</c:v>
                </c:pt>
                <c:pt idx="26">
                  <c:v>-1.88160812699456</c:v>
                </c:pt>
                <c:pt idx="27">
                  <c:v>-1.95379662486974</c:v>
                </c:pt>
                <c:pt idx="28">
                  <c:v>-1.95379662486974</c:v>
                </c:pt>
                <c:pt idx="29">
                  <c:v>-1.95379662486974</c:v>
                </c:pt>
                <c:pt idx="30">
                  <c:v>-1.95379662486974</c:v>
                </c:pt>
                <c:pt idx="31">
                  <c:v>-1.95379662486974</c:v>
                </c:pt>
                <c:pt idx="32">
                  <c:v>-1.95379662486974</c:v>
                </c:pt>
                <c:pt idx="33">
                  <c:v>-1.95379662486974</c:v>
                </c:pt>
                <c:pt idx="34">
                  <c:v>-1.95379662486974</c:v>
                </c:pt>
                <c:pt idx="35">
                  <c:v>-1.95379662486974</c:v>
                </c:pt>
                <c:pt idx="36">
                  <c:v>-1.95379662486974</c:v>
                </c:pt>
                <c:pt idx="37">
                  <c:v>-1.95379662486974</c:v>
                </c:pt>
                <c:pt idx="38">
                  <c:v>-1.95379662486974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ýpočty interval + OZV'!$E$14:$E$15</c:f>
              <c:numCache>
                <c:formatCode>General</c:formatCode>
                <c:ptCount val="2"/>
                <c:pt idx="0">
                  <c:v>-38.0026180260441</c:v>
                </c:pt>
                <c:pt idx="1">
                  <c:v>-38.0026180260441</c:v>
                </c:pt>
              </c:numCache>
            </c:numRef>
          </c:xVal>
          <c:yVal>
            <c:numRef>
              <c:f>'výpočty interval + OZV'!$F$14:$F$15</c:f>
              <c:numCache>
                <c:formatCode>General</c:formatCode>
                <c:ptCount val="2"/>
                <c:pt idx="0">
                  <c:v>-4</c:v>
                </c:pt>
                <c:pt idx="1">
                  <c:v>4</c:v>
                </c:pt>
              </c:numCache>
            </c:numRef>
          </c:yVal>
          <c:smooth val="1"/>
        </c:ser>
        <c:axId val="31348074"/>
        <c:axId val="40591160"/>
      </c:scatterChart>
      <c:valAx>
        <c:axId val="31348074"/>
        <c:scaling>
          <c:orientation val="minMax"/>
          <c:max val="20"/>
          <c:min val="-4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ráha (m)</a:t>
                </a:r>
              </a:p>
            </c:rich>
          </c:tx>
          <c:layout>
            <c:manualLayout>
              <c:xMode val="edge"/>
              <c:yMode val="edge"/>
              <c:x val="0.899576657199507"/>
              <c:y val="0.4701741385698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91160"/>
        <c:crossesAt val="0"/>
        <c:crossBetween val="midCat"/>
        <c:majorUnit val="10"/>
        <c:minorUnit val="5"/>
      </c:valAx>
      <c:valAx>
        <c:axId val="40591160"/>
        <c:scaling>
          <c:orientation val="minMax"/>
          <c:max val="4"/>
          <c:min val="-4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čas(s)</a:t>
                </a:r>
              </a:p>
            </c:rich>
          </c:tx>
          <c:layout>
            <c:manualLayout>
              <c:xMode val="edge"/>
              <c:yMode val="edge"/>
              <c:x val="0.654252183698623"/>
              <c:y val="-0.0062986291218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8074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chodec</a:t>
            </a:r>
          </a:p>
        </c:rich>
      </c:tx>
      <c:layout>
        <c:manualLayout>
          <c:xMode val="edge"/>
          <c:yMode val="edge"/>
          <c:x val="0.444659630095865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83857848359"/>
          <c:y val="0.0863282697295295"/>
          <c:w val="0.975791614215164"/>
          <c:h val="0.91367173027047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ýpočty std'!$G$4:$G$64</c:f>
              <c:numCache>
                <c:formatCode>General</c:formatCode>
                <c:ptCount val="61"/>
                <c:pt idx="0">
                  <c:v>-6</c:v>
                </c:pt>
                <c:pt idx="1">
                  <c:v>-5.8</c:v>
                </c:pt>
                <c:pt idx="2">
                  <c:v>-5.6</c:v>
                </c:pt>
                <c:pt idx="3">
                  <c:v>-5.4</c:v>
                </c:pt>
                <c:pt idx="4">
                  <c:v>-5.2</c:v>
                </c:pt>
                <c:pt idx="5">
                  <c:v>-5</c:v>
                </c:pt>
                <c:pt idx="6">
                  <c:v>-4.8</c:v>
                </c:pt>
                <c:pt idx="7">
                  <c:v>-4.6</c:v>
                </c:pt>
                <c:pt idx="8">
                  <c:v>-4.4</c:v>
                </c:pt>
                <c:pt idx="9">
                  <c:v>-4.2</c:v>
                </c:pt>
                <c:pt idx="10">
                  <c:v>-4</c:v>
                </c:pt>
                <c:pt idx="11">
                  <c:v>-3.8</c:v>
                </c:pt>
                <c:pt idx="12">
                  <c:v>-3.6</c:v>
                </c:pt>
                <c:pt idx="13">
                  <c:v>-3.4</c:v>
                </c:pt>
                <c:pt idx="14">
                  <c:v>-3.2</c:v>
                </c:pt>
                <c:pt idx="15">
                  <c:v>-3</c:v>
                </c:pt>
                <c:pt idx="16">
                  <c:v>-2.8</c:v>
                </c:pt>
                <c:pt idx="17">
                  <c:v>-2.6</c:v>
                </c:pt>
                <c:pt idx="18">
                  <c:v>-2.4</c:v>
                </c:pt>
                <c:pt idx="19">
                  <c:v>-2.2</c:v>
                </c:pt>
                <c:pt idx="20">
                  <c:v>-2</c:v>
                </c:pt>
                <c:pt idx="21">
                  <c:v>-1.8</c:v>
                </c:pt>
                <c:pt idx="22">
                  <c:v>-1.6</c:v>
                </c:pt>
                <c:pt idx="23">
                  <c:v>-1.4</c:v>
                </c:pt>
                <c:pt idx="24">
                  <c:v>-1.2</c:v>
                </c:pt>
                <c:pt idx="25">
                  <c:v>-0.999999999999997</c:v>
                </c:pt>
                <c:pt idx="26">
                  <c:v>-0.799999999999997</c:v>
                </c:pt>
                <c:pt idx="27">
                  <c:v>-0.599999999999997</c:v>
                </c:pt>
                <c:pt idx="28">
                  <c:v>-0.399999999999997</c:v>
                </c:pt>
                <c:pt idx="29">
                  <c:v>-0.199999999999997</c:v>
                </c:pt>
                <c:pt idx="30">
                  <c:v>-0</c:v>
                </c:pt>
                <c:pt idx="31">
                  <c:v>0.0666666666666671</c:v>
                </c:pt>
                <c:pt idx="32">
                  <c:v>0.133333333333334</c:v>
                </c:pt>
                <c:pt idx="33">
                  <c:v>0.2</c:v>
                </c:pt>
                <c:pt idx="34">
                  <c:v>0.266666666666667</c:v>
                </c:pt>
                <c:pt idx="35">
                  <c:v>0.333333333333334</c:v>
                </c:pt>
                <c:pt idx="36">
                  <c:v>0.4</c:v>
                </c:pt>
                <c:pt idx="37">
                  <c:v>0.466666666666667</c:v>
                </c:pt>
                <c:pt idx="38">
                  <c:v>0.533333333333334</c:v>
                </c:pt>
                <c:pt idx="39">
                  <c:v>0.6</c:v>
                </c:pt>
                <c:pt idx="40">
                  <c:v>0.666666666666667</c:v>
                </c:pt>
                <c:pt idx="41">
                  <c:v>0.733333333333334</c:v>
                </c:pt>
                <c:pt idx="42">
                  <c:v>0.8</c:v>
                </c:pt>
                <c:pt idx="43">
                  <c:v>0.866666666666667</c:v>
                </c:pt>
                <c:pt idx="44">
                  <c:v>0.933333333333334</c:v>
                </c:pt>
                <c:pt idx="45">
                  <c:v>1</c:v>
                </c:pt>
                <c:pt idx="46">
                  <c:v>1.06666666666667</c:v>
                </c:pt>
                <c:pt idx="47">
                  <c:v>1.13333333333333</c:v>
                </c:pt>
                <c:pt idx="48">
                  <c:v>1.2</c:v>
                </c:pt>
                <c:pt idx="49">
                  <c:v>1.26666666666667</c:v>
                </c:pt>
                <c:pt idx="50">
                  <c:v>1.33333333333333</c:v>
                </c:pt>
                <c:pt idx="51">
                  <c:v>1.4</c:v>
                </c:pt>
                <c:pt idx="52">
                  <c:v>1.46666666666667</c:v>
                </c:pt>
                <c:pt idx="53">
                  <c:v>1.53333333333333</c:v>
                </c:pt>
                <c:pt idx="54">
                  <c:v>1.6</c:v>
                </c:pt>
                <c:pt idx="55">
                  <c:v>1.66666666666667</c:v>
                </c:pt>
                <c:pt idx="56">
                  <c:v>1.73333333333333</c:v>
                </c:pt>
                <c:pt idx="57">
                  <c:v>1.8</c:v>
                </c:pt>
                <c:pt idx="58">
                  <c:v>1.86666666666667</c:v>
                </c:pt>
                <c:pt idx="59">
                  <c:v>1.93333333333333</c:v>
                </c:pt>
                <c:pt idx="60">
                  <c:v>2</c:v>
                </c:pt>
              </c:numCache>
            </c:numRef>
          </c:xVal>
          <c:yVal>
            <c:numRef>
              <c:f>'výpočty std'!$H$4:$H$64</c:f>
              <c:numCache>
                <c:formatCode>General</c:formatCode>
                <c:ptCount val="61"/>
                <c:pt idx="0">
                  <c:v>3.6</c:v>
                </c:pt>
                <c:pt idx="1">
                  <c:v>3.48</c:v>
                </c:pt>
                <c:pt idx="2">
                  <c:v>3.36</c:v>
                </c:pt>
                <c:pt idx="3">
                  <c:v>3.24</c:v>
                </c:pt>
                <c:pt idx="4">
                  <c:v>3.12</c:v>
                </c:pt>
                <c:pt idx="5">
                  <c:v>3</c:v>
                </c:pt>
                <c:pt idx="6">
                  <c:v>2.88</c:v>
                </c:pt>
                <c:pt idx="7">
                  <c:v>2.76</c:v>
                </c:pt>
                <c:pt idx="8">
                  <c:v>2.64</c:v>
                </c:pt>
                <c:pt idx="9">
                  <c:v>2.52</c:v>
                </c:pt>
                <c:pt idx="10">
                  <c:v>2.4</c:v>
                </c:pt>
                <c:pt idx="11">
                  <c:v>2.28</c:v>
                </c:pt>
                <c:pt idx="12">
                  <c:v>2.16</c:v>
                </c:pt>
                <c:pt idx="13">
                  <c:v>2.04</c:v>
                </c:pt>
                <c:pt idx="14">
                  <c:v>1.92</c:v>
                </c:pt>
                <c:pt idx="15">
                  <c:v>1.8</c:v>
                </c:pt>
                <c:pt idx="16">
                  <c:v>1.68</c:v>
                </c:pt>
                <c:pt idx="17">
                  <c:v>1.56</c:v>
                </c:pt>
                <c:pt idx="18">
                  <c:v>1.44</c:v>
                </c:pt>
                <c:pt idx="19">
                  <c:v>1.32</c:v>
                </c:pt>
                <c:pt idx="20">
                  <c:v>1.2</c:v>
                </c:pt>
                <c:pt idx="21">
                  <c:v>1.08</c:v>
                </c:pt>
                <c:pt idx="22">
                  <c:v>0.959999999999998</c:v>
                </c:pt>
                <c:pt idx="23">
                  <c:v>0.839999999999998</c:v>
                </c:pt>
                <c:pt idx="24">
                  <c:v>0.719999999999998</c:v>
                </c:pt>
                <c:pt idx="25">
                  <c:v>0.599999999999998</c:v>
                </c:pt>
                <c:pt idx="26">
                  <c:v>0.479999999999998</c:v>
                </c:pt>
                <c:pt idx="27">
                  <c:v>0.359999999999998</c:v>
                </c:pt>
                <c:pt idx="28">
                  <c:v>0.239999999999998</c:v>
                </c:pt>
                <c:pt idx="29">
                  <c:v>0.119999999999998</c:v>
                </c:pt>
                <c:pt idx="30">
                  <c:v>0</c:v>
                </c:pt>
                <c:pt idx="31">
                  <c:v>-0.0400000000000003</c:v>
                </c:pt>
                <c:pt idx="32">
                  <c:v>-0.0800000000000003</c:v>
                </c:pt>
                <c:pt idx="33">
                  <c:v>-0.12</c:v>
                </c:pt>
                <c:pt idx="34">
                  <c:v>-0.16</c:v>
                </c:pt>
                <c:pt idx="35">
                  <c:v>-0.2</c:v>
                </c:pt>
                <c:pt idx="36">
                  <c:v>-0.24</c:v>
                </c:pt>
                <c:pt idx="37">
                  <c:v>-0.28</c:v>
                </c:pt>
                <c:pt idx="38">
                  <c:v>-0.32</c:v>
                </c:pt>
                <c:pt idx="39">
                  <c:v>-0.36</c:v>
                </c:pt>
                <c:pt idx="40">
                  <c:v>-0.4</c:v>
                </c:pt>
                <c:pt idx="41">
                  <c:v>-0.44</c:v>
                </c:pt>
                <c:pt idx="42">
                  <c:v>-0.48</c:v>
                </c:pt>
                <c:pt idx="43">
                  <c:v>-0.52</c:v>
                </c:pt>
                <c:pt idx="44">
                  <c:v>-0.56</c:v>
                </c:pt>
                <c:pt idx="45">
                  <c:v>-0.6</c:v>
                </c:pt>
                <c:pt idx="46">
                  <c:v>-0.64</c:v>
                </c:pt>
                <c:pt idx="47">
                  <c:v>-0.68</c:v>
                </c:pt>
                <c:pt idx="48">
                  <c:v>-0.72</c:v>
                </c:pt>
                <c:pt idx="49">
                  <c:v>-0.76</c:v>
                </c:pt>
                <c:pt idx="50">
                  <c:v>-0.8</c:v>
                </c:pt>
                <c:pt idx="51">
                  <c:v>-0.84</c:v>
                </c:pt>
                <c:pt idx="52">
                  <c:v>-0.88</c:v>
                </c:pt>
                <c:pt idx="53">
                  <c:v>-0.920000000000001</c:v>
                </c:pt>
                <c:pt idx="54">
                  <c:v>-0.960000000000001</c:v>
                </c:pt>
                <c:pt idx="55">
                  <c:v>-1</c:v>
                </c:pt>
                <c:pt idx="56">
                  <c:v>-1.04</c:v>
                </c:pt>
                <c:pt idx="57">
                  <c:v>-1.08</c:v>
                </c:pt>
                <c:pt idx="58">
                  <c:v>-1.12</c:v>
                </c:pt>
                <c:pt idx="59">
                  <c:v>-1.16</c:v>
                </c:pt>
                <c:pt idx="60">
                  <c:v>-1.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ýpočty std'!$G$67:$G$74</c:f>
              <c:numCache>
                <c:formatCode>General</c:formatCode>
                <c:ptCount val="8"/>
                <c:pt idx="0">
                  <c:v>-6</c:v>
                </c:pt>
                <c:pt idx="1">
                  <c:v>-6</c:v>
                </c:pt>
                <c:pt idx="3">
                  <c:v>-2</c:v>
                </c:pt>
                <c:pt idx="4">
                  <c:v>-2</c:v>
                </c:pt>
                <c:pt idx="6">
                  <c:v>2</c:v>
                </c:pt>
                <c:pt idx="7">
                  <c:v>2</c:v>
                </c:pt>
              </c:numCache>
            </c:numRef>
          </c:xVal>
          <c:yVal>
            <c:numRef>
              <c:f>'výpočty std'!$H$67:$H$74</c:f>
              <c:numCache>
                <c:formatCode>General</c:formatCode>
                <c:ptCount val="8"/>
                <c:pt idx="0">
                  <c:v>3.6</c:v>
                </c:pt>
                <c:pt idx="1">
                  <c:v>-1.2</c:v>
                </c:pt>
                <c:pt idx="3">
                  <c:v>3.6</c:v>
                </c:pt>
                <c:pt idx="4">
                  <c:v>-1.2</c:v>
                </c:pt>
                <c:pt idx="6">
                  <c:v>3.6</c:v>
                </c:pt>
                <c:pt idx="7">
                  <c:v>-1.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ýpočty std'!$G$82:$G$86</c:f>
              <c:numCache>
                <c:formatCode>General</c:formatCode>
                <c:ptCount val="5"/>
                <c:pt idx="0">
                  <c:v>-0.9</c:v>
                </c:pt>
                <c:pt idx="1">
                  <c:v>-0.9</c:v>
                </c:pt>
                <c:pt idx="3">
                  <c:v>1.5</c:v>
                </c:pt>
                <c:pt idx="4">
                  <c:v>1.5</c:v>
                </c:pt>
              </c:numCache>
            </c:numRef>
          </c:xVal>
          <c:yVal>
            <c:numRef>
              <c:f>'výpočty std'!$H$82:$H$86</c:f>
              <c:numCache>
                <c:formatCode>General</c:formatCode>
                <c:ptCount val="5"/>
                <c:pt idx="0">
                  <c:v>3.6</c:v>
                </c:pt>
                <c:pt idx="1">
                  <c:v>-1.2</c:v>
                </c:pt>
                <c:pt idx="3">
                  <c:v>3.6</c:v>
                </c:pt>
                <c:pt idx="4">
                  <c:v>-1.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ýpočty std'!$P$19:$P$23</c:f>
              <c:numCache>
                <c:formatCode>General</c:formatCode>
                <c:ptCount val="5"/>
                <c:pt idx="0">
                  <c:v>-6</c:v>
                </c:pt>
                <c:pt idx="1">
                  <c:v>2</c:v>
                </c:pt>
                <c:pt idx="3">
                  <c:v>-6</c:v>
                </c:pt>
                <c:pt idx="4">
                  <c:v>2</c:v>
                </c:pt>
              </c:numCache>
            </c:numRef>
          </c:xVal>
          <c:yVal>
            <c:numRef>
              <c:f>'výpočty std'!$Q$19:$Q$23</c:f>
              <c:numCache>
                <c:formatCode>General</c:formatCode>
                <c:ptCount val="5"/>
                <c:pt idx="0">
                  <c:v>0.599999999999998</c:v>
                </c:pt>
                <c:pt idx="1">
                  <c:v>0.599999999999998</c:v>
                </c:pt>
                <c:pt idx="3">
                  <c:v>-0.88</c:v>
                </c:pt>
                <c:pt idx="4">
                  <c:v>-0.88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ýpočty std'!$G$76:$G$80</c:f>
              <c:numCache>
                <c:formatCode>General</c:formatCode>
                <c:ptCount val="5"/>
                <c:pt idx="0">
                  <c:v>-6</c:v>
                </c:pt>
                <c:pt idx="1">
                  <c:v>-6</c:v>
                </c:pt>
                <c:pt idx="3">
                  <c:v>2</c:v>
                </c:pt>
                <c:pt idx="4">
                  <c:v>2</c:v>
                </c:pt>
              </c:numCache>
            </c:numRef>
          </c:xVal>
          <c:yVal>
            <c:numRef>
              <c:f>'výpočty std'!$H$76:$H$80</c:f>
              <c:numCache>
                <c:formatCode>General</c:formatCode>
                <c:ptCount val="5"/>
                <c:pt idx="0">
                  <c:v>3.6</c:v>
                </c:pt>
                <c:pt idx="1">
                  <c:v>-1.2</c:v>
                </c:pt>
                <c:pt idx="3">
                  <c:v>3.6</c:v>
                </c:pt>
                <c:pt idx="4">
                  <c:v>-1.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ýpočty interval + OZV'!$N$21:$N$22</c:f>
              <c:numCache>
                <c:formatCode>General</c:formatCode>
                <c:ptCount val="2"/>
                <c:pt idx="0">
                  <c:v>-3</c:v>
                </c:pt>
                <c:pt idx="1">
                  <c:v>-3</c:v>
                </c:pt>
              </c:numCache>
            </c:numRef>
          </c:xVal>
          <c:yVal>
            <c:numRef>
              <c:f>'výpočty interval + OZV'!$O$21:$O$22</c:f>
              <c:numCache>
                <c:formatCode>General</c:formatCode>
                <c:ptCount val="2"/>
                <c:pt idx="0">
                  <c:v>-4</c:v>
                </c:pt>
                <c:pt idx="1">
                  <c:v>4</c:v>
                </c:pt>
              </c:numCache>
            </c:numRef>
          </c:yVal>
          <c:smooth val="1"/>
        </c:ser>
        <c:axId val="32225010"/>
        <c:axId val="78250706"/>
      </c:scatterChart>
      <c:valAx>
        <c:axId val="3222501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ráha (m)</a:t>
                </a:r>
              </a:p>
            </c:rich>
          </c:tx>
          <c:layout>
            <c:manualLayout>
              <c:xMode val="edge"/>
              <c:yMode val="edge"/>
              <c:x val="0.804105742229108"/>
              <c:y val="0.4654501667284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0706"/>
        <c:crossesAt val="0"/>
        <c:crossBetween val="midCat"/>
        <c:majorUnit val="5"/>
        <c:minorUnit val="2.5"/>
      </c:valAx>
      <c:valAx>
        <c:axId val="78250706"/>
        <c:scaling>
          <c:orientation val="minMax"/>
          <c:max val="4"/>
          <c:min val="-4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čas (s)</a:t>
                </a:r>
              </a:p>
            </c:rich>
          </c:tx>
          <c:layout>
            <c:manualLayout>
              <c:xMode val="edge"/>
              <c:yMode val="edge"/>
              <c:x val="0.502662922436332"/>
              <c:y val="-0.01370878103001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5010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938481324688"/>
          <c:y val="0.141442482257798"/>
          <c:w val="0.945501312898559"/>
          <c:h val="0.77917148044231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ýpočty interval + OZV'!$I$4:$I$8</c:f>
              <c:numCache>
                <c:formatCode>General</c:formatCode>
                <c:ptCount val="5"/>
                <c:pt idx="0">
                  <c:v>15</c:v>
                </c:pt>
                <c:pt idx="1">
                  <c:v>-48.0026180260442</c:v>
                </c:pt>
                <c:pt idx="3">
                  <c:v>15</c:v>
                </c:pt>
                <c:pt idx="4">
                  <c:v>-48.0026180260442</c:v>
                </c:pt>
              </c:numCache>
            </c:numRef>
          </c:xVal>
          <c:yVal>
            <c:numRef>
              <c:f>'výpočty interval + OZV'!$J$4:$J$8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3">
                  <c:v>-2</c:v>
                </c:pt>
                <c:pt idx="4">
                  <c:v>-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ýpočty interval + OZV'!$I$10:$I$17</c:f>
              <c:numCache>
                <c:formatCode>General</c:formatCode>
                <c:ptCount val="8"/>
                <c:pt idx="0">
                  <c:v>15</c:v>
                </c:pt>
                <c:pt idx="1">
                  <c:v>-48.0026180260442</c:v>
                </c:pt>
                <c:pt idx="3">
                  <c:v>15</c:v>
                </c:pt>
                <c:pt idx="4">
                  <c:v>-48.0026180260442</c:v>
                </c:pt>
                <c:pt idx="6">
                  <c:v>15</c:v>
                </c:pt>
                <c:pt idx="7">
                  <c:v>-48.0026180260442</c:v>
                </c:pt>
              </c:numCache>
            </c:numRef>
          </c:xVal>
          <c:yVal>
            <c:numRef>
              <c:f>'výpočty interval + OZV'!$J$10:$J$17</c:f>
              <c:numCache>
                <c:formatCode>General</c:formatCode>
                <c:ptCount val="8"/>
                <c:pt idx="0">
                  <c:v>6</c:v>
                </c:pt>
                <c:pt idx="1">
                  <c:v>6</c:v>
                </c:pt>
                <c:pt idx="3">
                  <c:v>2</c:v>
                </c:pt>
                <c:pt idx="4">
                  <c:v>2</c:v>
                </c:pt>
                <c:pt idx="6">
                  <c:v>-2</c:v>
                </c:pt>
                <c:pt idx="7">
                  <c:v>-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ýpočty interval + OZV'!$E$4:$E$8</c:f>
              <c:numCache>
                <c:formatCode>General</c:formatCode>
                <c:ptCount val="5"/>
                <c:pt idx="0">
                  <c:v>-38.0026180260441</c:v>
                </c:pt>
                <c:pt idx="1">
                  <c:v>-38.0026180260441</c:v>
                </c:pt>
                <c:pt idx="2">
                  <c:v>-43.0026180260441</c:v>
                </c:pt>
                <c:pt idx="3">
                  <c:v>-43.0026180260441</c:v>
                </c:pt>
                <c:pt idx="4">
                  <c:v>-38.0026180260441</c:v>
                </c:pt>
              </c:numCache>
            </c:numRef>
          </c:xVal>
          <c:yVal>
            <c:numRef>
              <c:f>'výpočty interval + OZV'!$F$4:$F$8</c:f>
              <c:numCache>
                <c:formatCode>General</c:formatCode>
                <c:ptCount val="5"/>
                <c:pt idx="0">
                  <c:v>-1.2</c:v>
                </c:pt>
                <c:pt idx="1">
                  <c:v>0.6</c:v>
                </c:pt>
                <c:pt idx="2">
                  <c:v>0.6</c:v>
                </c:pt>
                <c:pt idx="3">
                  <c:v>-1.2</c:v>
                </c:pt>
                <c:pt idx="4">
                  <c:v>-1.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ýpočty interval + OZV'!$O$13:$O$17</c:f>
              <c:numCache>
                <c:formatCode>General</c:formatCode>
                <c:ptCount val="5"/>
                <c:pt idx="0">
                  <c:v>0.35</c:v>
                </c:pt>
                <c:pt idx="1">
                  <c:v>-0.35</c:v>
                </c:pt>
                <c:pt idx="2">
                  <c:v>-0.35</c:v>
                </c:pt>
                <c:pt idx="3">
                  <c:v>0.35</c:v>
                </c:pt>
                <c:pt idx="4">
                  <c:v>0.35</c:v>
                </c:pt>
              </c:numCache>
            </c:numRef>
          </c:xVal>
          <c:yVal>
            <c:numRef>
              <c:f>'výpočty interval + OZV'!$P$13:$P$17</c:f>
              <c:numCache>
                <c:formatCode>General</c:formatCode>
                <c:ptCount val="5"/>
                <c:pt idx="0">
                  <c:v>2.94166666666667</c:v>
                </c:pt>
                <c:pt idx="1">
                  <c:v>2.94166666666667</c:v>
                </c:pt>
                <c:pt idx="2">
                  <c:v>3.29166666666667</c:v>
                </c:pt>
                <c:pt idx="3">
                  <c:v>3.29166666666667</c:v>
                </c:pt>
                <c:pt idx="4">
                  <c:v>2.94166666666667</c:v>
                </c:pt>
              </c:numCache>
            </c:numRef>
          </c:yVal>
          <c:smooth val="1"/>
        </c:ser>
        <c:axId val="28531471"/>
        <c:axId val="27827408"/>
      </c:scatterChart>
      <c:valAx>
        <c:axId val="28531471"/>
        <c:scaling>
          <c:orientation val="minMax"/>
          <c:min val="-40"/>
        </c:scaling>
        <c:delete val="0"/>
        <c:axPos val="b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827408"/>
        <c:crossesAt val="0"/>
        <c:crossBetween val="midCat"/>
      </c:valAx>
      <c:valAx>
        <c:axId val="27827408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31471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5</xdr:col>
      <xdr:colOff>720</xdr:colOff>
      <xdr:row>43</xdr:row>
      <xdr:rowOff>162000</xdr:rowOff>
    </xdr:to>
    <xdr:graphicFrame>
      <xdr:nvGraphicFramePr>
        <xdr:cNvPr id="0" name="Chart 1"/>
        <xdr:cNvGraphicFramePr/>
      </xdr:nvGraphicFramePr>
      <xdr:xfrm>
        <a:off x="0" y="3295800"/>
        <a:ext cx="67176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20</xdr:row>
      <xdr:rowOff>0</xdr:rowOff>
    </xdr:from>
    <xdr:to>
      <xdr:col>6</xdr:col>
      <xdr:colOff>3083400</xdr:colOff>
      <xdr:row>43</xdr:row>
      <xdr:rowOff>162000</xdr:rowOff>
    </xdr:to>
    <xdr:graphicFrame>
      <xdr:nvGraphicFramePr>
        <xdr:cNvPr id="9" name="Chart 2"/>
        <xdr:cNvGraphicFramePr/>
      </xdr:nvGraphicFramePr>
      <xdr:xfrm>
        <a:off x="6726960" y="3295800"/>
        <a:ext cx="3717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4</xdr:row>
      <xdr:rowOff>86040</xdr:rowOff>
    </xdr:from>
    <xdr:to>
      <xdr:col>5</xdr:col>
      <xdr:colOff>720</xdr:colOff>
      <xdr:row>57</xdr:row>
      <xdr:rowOff>162000</xdr:rowOff>
    </xdr:to>
    <xdr:graphicFrame>
      <xdr:nvGraphicFramePr>
        <xdr:cNvPr id="10" name="Chart 5"/>
        <xdr:cNvGraphicFramePr/>
      </xdr:nvGraphicFramePr>
      <xdr:xfrm>
        <a:off x="0" y="7268040"/>
        <a:ext cx="671760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9400</xdr:colOff>
          <xdr:row>49</xdr:row>
          <xdr:rowOff>9720</xdr:rowOff>
        </xdr:from>
        <xdr:to>
          <xdr:col>13</xdr:col>
          <xdr:colOff>253080</xdr:colOff>
          <xdr:row>50</xdr:row>
          <xdr:rowOff>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219977493168</cdr:x>
      <cdr:y>0.284735087069285</cdr:y>
    </cdr:from>
    <cdr:to>
      <cdr:x>0.210760409409999</cdr:x>
      <cdr:y>0.324935161170804</cdr:y>
    </cdr:to>
    <cdr:sp>
      <cdr:nvSpPr>
        <cdr:cNvPr id="1" name="Text Box 1"/>
        <cdr:cNvSpPr/>
      </cdr:nvSpPr>
      <cdr:spPr>
        <a:xfrm>
          <a:off x="1311480" y="1106640"/>
          <a:ext cx="1044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900" spc="-1" strike="noStrike">
              <a:solidFill>
                <a:srgbClr val="0000ff"/>
              </a:solidFill>
              <a:latin typeface="Arial"/>
            </a:rPr>
            <a:t>R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2161191790365</cdr:x>
      <cdr:y>0.368006669136717</cdr:y>
    </cdr:from>
    <cdr:to>
      <cdr:x>0.486308343604308</cdr:x>
      <cdr:y>0.408206743238236</cdr:y>
    </cdr:to>
    <cdr:sp>
      <cdr:nvSpPr>
        <cdr:cNvPr id="2" name="Text Box 2"/>
        <cdr:cNvSpPr/>
      </cdr:nvSpPr>
      <cdr:spPr>
        <a:xfrm>
          <a:off x="3171960" y="1430280"/>
          <a:ext cx="9504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900" spc="-1" strike="noStrike">
              <a:solidFill>
                <a:srgbClr val="0000ff"/>
              </a:solidFill>
              <a:latin typeface="Arial"/>
            </a:rPr>
            <a:t>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5682439311934</cdr:x>
      <cdr:y>0.599759170062986</cdr:y>
    </cdr:from>
    <cdr:to>
      <cdr:x>0.697872568458282</cdr:x>
      <cdr:y>0.639959244164505</cdr:y>
    </cdr:to>
    <cdr:sp>
      <cdr:nvSpPr>
        <cdr:cNvPr id="3" name="Text Box 3"/>
        <cdr:cNvSpPr/>
      </cdr:nvSpPr>
      <cdr:spPr>
        <a:xfrm>
          <a:off x="4412520" y="2331000"/>
          <a:ext cx="27576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MO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0189164567815</cdr:x>
      <cdr:y>0.730455724342349</cdr:y>
    </cdr:from>
    <cdr:to>
      <cdr:x>0.423289212796742</cdr:x>
      <cdr:y>0.804927751018896</cdr:y>
    </cdr:to>
    <cdr:sp>
      <cdr:nvSpPr>
        <cdr:cNvPr id="4" name="Text Box 4"/>
        <cdr:cNvSpPr/>
      </cdr:nvSpPr>
      <cdr:spPr>
        <a:xfrm>
          <a:off x="1815120" y="2838960"/>
          <a:ext cx="1028520" cy="2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možnost odvrácení 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střetu brzděním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6000750227748</cdr:x>
      <cdr:y>0.68052982586143</cdr:y>
    </cdr:from>
    <cdr:to>
      <cdr:x>0.838701034242538</cdr:x>
      <cdr:y>0.720729899962949</cdr:y>
    </cdr:to>
    <cdr:sp>
      <cdr:nvSpPr>
        <cdr:cNvPr id="5" name="Text Box 5"/>
        <cdr:cNvSpPr/>
      </cdr:nvSpPr>
      <cdr:spPr>
        <a:xfrm>
          <a:off x="5549040" y="2644920"/>
          <a:ext cx="8532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900" spc="-1" strike="noStrike">
              <a:solidFill>
                <a:srgbClr val="0000ff"/>
              </a:solidFill>
              <a:latin typeface="Arial"/>
            </a:rPr>
            <a:t>Z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83130593215798</cdr:x>
      <cdr:y>0.839292330492775</cdr:y>
    </cdr:from>
    <cdr:to>
      <cdr:x>0.950377793258668</cdr:x>
      <cdr:y>0.913764357169322</cdr:y>
    </cdr:to>
    <cdr:sp>
      <cdr:nvSpPr>
        <cdr:cNvPr id="6" name="Text Box 6"/>
        <cdr:cNvSpPr/>
      </cdr:nvSpPr>
      <cdr:spPr>
        <a:xfrm>
          <a:off x="5261040" y="3261960"/>
          <a:ext cx="1123560" cy="2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možnost odvrácení 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střetu plynulou jízdou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9939445903221</cdr:x>
      <cdr:y>0.591237495368655</cdr:y>
    </cdr:from>
    <cdr:to>
      <cdr:x>0.442205669578265</cdr:x>
      <cdr:y>0.610596517228603</cdr:y>
    </cdr:to>
    <cdr:sp>
      <cdr:nvSpPr>
        <cdr:cNvPr id="7" name="Line 7"/>
        <cdr:cNvSpPr/>
      </cdr:nvSpPr>
      <cdr:spPr>
        <a:xfrm flipH="1" flipV="1">
          <a:off x="2556000" y="1958400"/>
          <a:ext cx="75240" cy="75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9199935694764</cdr:x>
      <cdr:y>0.209244164505372</cdr:y>
    </cdr:from>
    <cdr:to>
      <cdr:x>0.166014683028777</cdr:x>
      <cdr:y>0.249444238606891</cdr:y>
    </cdr:to>
    <cdr:sp>
      <cdr:nvSpPr>
        <cdr:cNvPr id="8" name="Text Box 8"/>
        <cdr:cNvSpPr/>
      </cdr:nvSpPr>
      <cdr:spPr>
        <a:xfrm>
          <a:off x="867960" y="813240"/>
          <a:ext cx="24732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1" sz="900" spc="-1" strike="noStrike">
              <a:solidFill>
                <a:srgbClr val="99cc00"/>
              </a:solidFill>
              <a:latin typeface="Arial"/>
            </a:rPr>
            <a:t>OZV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" activeCellId="0" sqref="K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3" style="0" width="6.85"/>
    <col collapsed="false" customWidth="true" hidden="false" outlineLevel="0" max="4" min="4" style="0" width="34.71"/>
    <col collapsed="false" customWidth="true" hidden="false" outlineLevel="0" max="5" min="5" style="1" width="7.28"/>
    <col collapsed="false" customWidth="true" hidden="false" outlineLevel="0" max="6" min="6" style="1" width="9.14"/>
    <col collapsed="false" customWidth="true" hidden="false" outlineLevel="0" max="7" min="7" style="0" width="44.13"/>
    <col collapsed="false" customWidth="true" hidden="false" outlineLevel="0" max="8" min="8" style="0" width="8.41"/>
  </cols>
  <sheetData>
    <row r="1" customFormat="false" ht="12.75" hidden="false" customHeight="false" outlineLevel="0" collapsed="false">
      <c r="A1" s="2" t="s">
        <v>0</v>
      </c>
      <c r="G1" s="2" t="s">
        <v>1</v>
      </c>
    </row>
    <row r="2" customFormat="false" ht="12.75" hidden="false" customHeight="false" outlineLevel="0" collapsed="false">
      <c r="A2" s="0" t="s">
        <v>2</v>
      </c>
      <c r="B2" s="3" t="n">
        <v>1000</v>
      </c>
      <c r="C2" s="0" t="s">
        <v>3</v>
      </c>
      <c r="D2" s="2" t="s">
        <v>4</v>
      </c>
      <c r="G2" s="0" t="s">
        <v>2</v>
      </c>
      <c r="H2" s="3" t="n">
        <v>90</v>
      </c>
      <c r="I2" s="0" t="s">
        <v>3</v>
      </c>
    </row>
    <row r="3" customFormat="false" ht="12.75" hidden="false" customHeight="false" outlineLevel="0" collapsed="false">
      <c r="A3" s="0" t="s">
        <v>5</v>
      </c>
      <c r="B3" s="3" t="n">
        <v>5</v>
      </c>
      <c r="C3" s="0" t="s">
        <v>6</v>
      </c>
      <c r="D3" s="0" t="s">
        <v>7</v>
      </c>
      <c r="E3" s="1" t="n">
        <f aca="false">'výpočty std'!D65*3.6</f>
        <v>49.8830632579837</v>
      </c>
      <c r="F3" s="1" t="s">
        <v>8</v>
      </c>
      <c r="G3" s="0" t="s">
        <v>9</v>
      </c>
      <c r="H3" s="3" t="n">
        <f aca="false">6/3.6</f>
        <v>1.66666666666667</v>
      </c>
      <c r="I3" s="0" t="s">
        <v>10</v>
      </c>
    </row>
    <row r="4" customFormat="false" ht="12.75" hidden="false" customHeight="false" outlineLevel="0" collapsed="false">
      <c r="A4" s="0" t="s">
        <v>11</v>
      </c>
      <c r="B4" s="3" t="n">
        <v>1.8</v>
      </c>
      <c r="C4" s="0" t="s">
        <v>6</v>
      </c>
      <c r="D4" s="0" t="s">
        <v>12</v>
      </c>
      <c r="E4" s="1" t="n">
        <f aca="false">'výpočty std'!D66*3.6</f>
        <v>54.3725389512022</v>
      </c>
      <c r="F4" s="1" t="s">
        <v>8</v>
      </c>
      <c r="G4" s="0" t="s">
        <v>13</v>
      </c>
      <c r="H4" s="3" t="n">
        <v>-90</v>
      </c>
      <c r="I4" s="0" t="s">
        <v>14</v>
      </c>
    </row>
    <row r="5" customFormat="false" ht="12.75" hidden="false" customHeight="false" outlineLevel="0" collapsed="false">
      <c r="A5" s="0" t="s">
        <v>15</v>
      </c>
      <c r="B5" s="3" t="n">
        <v>0.3</v>
      </c>
      <c r="C5" s="0" t="s">
        <v>6</v>
      </c>
      <c r="D5" s="0" t="s">
        <v>16</v>
      </c>
      <c r="E5" s="1" t="n">
        <f aca="false">'výpočty std'!D156*3.6</f>
        <v>79.2094248937588</v>
      </c>
      <c r="F5" s="1" t="s">
        <v>8</v>
      </c>
      <c r="G5" s="0" t="s">
        <v>17</v>
      </c>
      <c r="H5" s="3" t="n">
        <v>0.7</v>
      </c>
      <c r="I5" s="0" t="s">
        <v>6</v>
      </c>
    </row>
    <row r="6" customFormat="false" ht="12.75" hidden="false" customHeight="false" outlineLevel="0" collapsed="false">
      <c r="A6" s="2" t="s">
        <v>18</v>
      </c>
      <c r="G6" s="0" t="s">
        <v>19</v>
      </c>
      <c r="H6" s="3" t="n">
        <v>0.35</v>
      </c>
      <c r="I6" s="0" t="s">
        <v>6</v>
      </c>
    </row>
    <row r="7" customFormat="false" ht="12.75" hidden="false" customHeight="false" outlineLevel="0" collapsed="false">
      <c r="A7" s="4" t="s">
        <v>20</v>
      </c>
      <c r="B7" s="3" t="n">
        <v>0</v>
      </c>
      <c r="C7" s="0" t="s">
        <v>8</v>
      </c>
    </row>
    <row r="8" customFormat="false" ht="12.75" hidden="false" customHeight="false" outlineLevel="0" collapsed="false">
      <c r="A8" s="0" t="s">
        <v>21</v>
      </c>
      <c r="B8" s="3" t="n">
        <v>12</v>
      </c>
      <c r="C8" s="0" t="s">
        <v>6</v>
      </c>
    </row>
    <row r="9" customFormat="false" ht="14.25" hidden="false" customHeight="false" outlineLevel="0" collapsed="false">
      <c r="A9" s="0" t="s">
        <v>22</v>
      </c>
      <c r="B9" s="3" t="n">
        <v>8</v>
      </c>
      <c r="C9" s="0" t="s">
        <v>23</v>
      </c>
      <c r="G9" s="2" t="s">
        <v>24</v>
      </c>
    </row>
    <row r="10" customFormat="false" ht="12.75" hidden="false" customHeight="false" outlineLevel="0" collapsed="false">
      <c r="A10" s="0" t="s">
        <v>25</v>
      </c>
      <c r="B10" s="3" t="n">
        <v>0</v>
      </c>
      <c r="C10" s="0" t="s">
        <v>6</v>
      </c>
      <c r="D10" s="0" t="s">
        <v>7</v>
      </c>
      <c r="E10" s="1" t="n">
        <f aca="false">E3/3.6</f>
        <v>13.856406460551</v>
      </c>
      <c r="F10" s="5" t="s">
        <v>10</v>
      </c>
      <c r="G10" s="0" t="s">
        <v>26</v>
      </c>
      <c r="H10" s="3" t="n">
        <v>0</v>
      </c>
      <c r="I10" s="0" t="s">
        <v>6</v>
      </c>
    </row>
    <row r="11" customFormat="false" ht="12.75" hidden="false" customHeight="false" outlineLevel="0" collapsed="false">
      <c r="A11" s="2" t="s">
        <v>27</v>
      </c>
      <c r="D11" s="0" t="s">
        <v>12</v>
      </c>
      <c r="E11" s="1" t="n">
        <f aca="false">E4/3.6</f>
        <v>15.1034830420006</v>
      </c>
      <c r="F11" s="5" t="s">
        <v>10</v>
      </c>
      <c r="G11" s="0" t="s">
        <v>28</v>
      </c>
      <c r="H11" s="3" t="n">
        <v>4</v>
      </c>
      <c r="I11" s="0" t="s">
        <v>6</v>
      </c>
    </row>
    <row r="12" customFormat="false" ht="12.75" hidden="false" customHeight="false" outlineLevel="0" collapsed="false">
      <c r="A12" s="0" t="s">
        <v>29</v>
      </c>
      <c r="B12" s="3" t="n">
        <v>0</v>
      </c>
      <c r="C12" s="0" t="s">
        <v>6</v>
      </c>
      <c r="D12" s="0" t="s">
        <v>16</v>
      </c>
      <c r="E12" s="1" t="n">
        <f aca="false">E5/3.6</f>
        <v>22.0026180260441</v>
      </c>
      <c r="F12" s="5" t="s">
        <v>10</v>
      </c>
      <c r="G12" s="0" t="s">
        <v>30</v>
      </c>
      <c r="H12" s="3" t="n">
        <v>4</v>
      </c>
      <c r="I12" s="0" t="s">
        <v>6</v>
      </c>
    </row>
    <row r="13" customFormat="false" ht="12.75" hidden="false" customHeight="false" outlineLevel="0" collapsed="false">
      <c r="A13" s="0" t="s">
        <v>31</v>
      </c>
      <c r="B13" s="3" t="n">
        <v>16</v>
      </c>
      <c r="C13" s="0" t="s">
        <v>6</v>
      </c>
      <c r="G13" s="0" t="s">
        <v>32</v>
      </c>
      <c r="H13" s="3" t="n">
        <v>0</v>
      </c>
      <c r="I13" s="0" t="s">
        <v>6</v>
      </c>
    </row>
    <row r="14" customFormat="false" ht="14.25" hidden="false" customHeight="false" outlineLevel="0" collapsed="false">
      <c r="A14" s="0" t="s">
        <v>22</v>
      </c>
      <c r="B14" s="3" t="n">
        <v>8</v>
      </c>
      <c r="C14" s="0" t="s">
        <v>23</v>
      </c>
      <c r="G14" s="0" t="s">
        <v>33</v>
      </c>
      <c r="H14" s="3" t="n">
        <v>0.8</v>
      </c>
      <c r="I14" s="0" t="s">
        <v>6</v>
      </c>
    </row>
    <row r="15" customFormat="false" ht="12.75" hidden="false" customHeight="false" outlineLevel="0" collapsed="false">
      <c r="A15" s="0" t="s">
        <v>34</v>
      </c>
      <c r="B15" s="3" t="n">
        <v>1</v>
      </c>
      <c r="C15" s="0" t="s">
        <v>35</v>
      </c>
      <c r="G15" s="0" t="s">
        <v>36</v>
      </c>
      <c r="H15" s="3" t="n">
        <v>2</v>
      </c>
      <c r="I15" s="0" t="s">
        <v>6</v>
      </c>
    </row>
    <row r="16" customFormat="false" ht="12.75" hidden="false" customHeight="false" outlineLevel="0" collapsed="false">
      <c r="A16" s="0" t="s">
        <v>37</v>
      </c>
      <c r="B16" s="3" t="n">
        <v>10</v>
      </c>
      <c r="C16" s="0" t="s">
        <v>6</v>
      </c>
    </row>
    <row r="17" customFormat="false" ht="12.75" hidden="false" customHeight="false" outlineLevel="0" collapsed="false">
      <c r="A17" s="2" t="s">
        <v>38</v>
      </c>
      <c r="B17" s="3" t="n">
        <v>50</v>
      </c>
      <c r="C17" s="0" t="s">
        <v>8</v>
      </c>
    </row>
    <row r="18" customFormat="false" ht="12.75" hidden="false" customHeight="false" outlineLevel="0" collapsed="false">
      <c r="A18" s="2" t="s">
        <v>39</v>
      </c>
      <c r="B18" s="3" t="n">
        <v>50</v>
      </c>
      <c r="C18" s="0" t="s">
        <v>8</v>
      </c>
    </row>
    <row r="19" customFormat="false" ht="14.25" hidden="false" customHeight="false" outlineLevel="0" collapsed="false">
      <c r="A19" s="4" t="s">
        <v>40</v>
      </c>
      <c r="B19" s="3" t="n">
        <v>8</v>
      </c>
      <c r="C19" s="0" t="s">
        <v>23</v>
      </c>
    </row>
    <row r="50" customFormat="false" ht="12.75" hidden="false" customHeight="false" outlineLevel="0" collapsed="false">
      <c r="F50" s="6" t="s">
        <v>41</v>
      </c>
    </row>
    <row r="51" customFormat="false" ht="12.75" hidden="false" customHeight="false" outlineLevel="0" collapsed="false">
      <c r="F51" s="6" t="n">
        <f aca="false">'výpočty interval + OZV'!B1-10</f>
        <v>1.87</v>
      </c>
      <c r="G51" s="2" t="s">
        <v>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6"/>
  <sheetViews>
    <sheetView showFormulas="false" showGridLines="true" showRowColHeaders="true" showZeros="true" rightToLeft="false" tabSelected="false" showOutlineSymbols="true" defaultGridColor="true" view="normal" topLeftCell="A49" colorId="64" zoomScale="50" zoomScaleNormal="5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false" hidden="false" outlineLevel="0" max="5" min="2" style="1" width="9.14"/>
    <col collapsed="false" customWidth="true" hidden="false" outlineLevel="0" max="6" min="6" style="1" width="20.99"/>
    <col collapsed="false" customWidth="false" hidden="false" outlineLevel="0" max="15" min="7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6" t="s">
        <v>42</v>
      </c>
      <c r="G1" s="6" t="s">
        <v>43</v>
      </c>
      <c r="K1" s="6" t="s">
        <v>44</v>
      </c>
      <c r="M1" s="6" t="s">
        <v>45</v>
      </c>
      <c r="O1" s="6" t="s">
        <v>46</v>
      </c>
    </row>
    <row r="2" customFormat="false" ht="12.75" hidden="false" customHeight="false" outlineLevel="0" collapsed="false">
      <c r="S2" s="1" t="n">
        <f aca="false">G82+50</f>
        <v>49.1</v>
      </c>
      <c r="T2" s="1" t="n">
        <f aca="false">G85+50</f>
        <v>51.5</v>
      </c>
    </row>
    <row r="3" customFormat="false" ht="12.75" hidden="false" customHeight="false" outlineLevel="0" collapsed="false">
      <c r="B3" s="1" t="s">
        <v>47</v>
      </c>
      <c r="C3" s="1" t="s">
        <v>41</v>
      </c>
      <c r="D3" s="1" t="s">
        <v>48</v>
      </c>
      <c r="G3" s="1" t="s">
        <v>47</v>
      </c>
      <c r="H3" s="1" t="s">
        <v>41</v>
      </c>
      <c r="I3" s="1" t="s">
        <v>48</v>
      </c>
      <c r="P3" s="1" t="s">
        <v>47</v>
      </c>
      <c r="Q3" s="1" t="s">
        <v>41</v>
      </c>
    </row>
    <row r="4" customFormat="false" ht="12.75" hidden="false" customHeight="false" outlineLevel="0" collapsed="false">
      <c r="B4" s="1" t="n">
        <f aca="false">B5</f>
        <v>12</v>
      </c>
      <c r="C4" s="1" t="n">
        <f aca="false">C5-0.3</f>
        <v>-2.03205080756888</v>
      </c>
      <c r="F4" s="1" t="s">
        <v>49</v>
      </c>
      <c r="G4" s="1" t="n">
        <f aca="false">IF(Zadání!$H$4&gt;0,M4/SIN(Zadání!$H$4*PI()/180),K4/SIN(Zadání!$H$4*PI()/180))</f>
        <v>-6</v>
      </c>
      <c r="H4" s="1" t="n">
        <f aca="false">H5+ABS(G4-G5)/I4</f>
        <v>3.6</v>
      </c>
      <c r="I4" s="1" t="n">
        <f aca="false">Zadání!H3</f>
        <v>1.66666666666667</v>
      </c>
      <c r="K4" s="1" t="n">
        <f aca="false">(Zadání!H10+Zadání!H11+Zadání!H12+Zadání!H13-Zadání!H15)</f>
        <v>6</v>
      </c>
      <c r="M4" s="1" t="n">
        <f aca="false">Zadání!H15</f>
        <v>2</v>
      </c>
      <c r="O4" s="1" t="s">
        <v>50</v>
      </c>
      <c r="P4" s="1" t="n">
        <f aca="false">B156</f>
        <v>-38.0026180260441</v>
      </c>
      <c r="Q4" s="1" t="n">
        <f aca="false">C156-0.2</f>
        <v>1.66239187300544</v>
      </c>
      <c r="S4" s="1" t="n">
        <f aca="false">G4+50</f>
        <v>44</v>
      </c>
      <c r="T4" s="1" t="n">
        <f aca="false">H4</f>
        <v>3.6</v>
      </c>
      <c r="V4" s="1" t="n">
        <f aca="false">Y4+50</f>
        <v>52</v>
      </c>
      <c r="W4" s="1" t="n">
        <f aca="false">Z4</f>
        <v>-1.2</v>
      </c>
      <c r="Y4" s="1" t="n">
        <f aca="false">G64</f>
        <v>2</v>
      </c>
      <c r="Z4" s="1" t="n">
        <f aca="false">H64</f>
        <v>-1.2</v>
      </c>
    </row>
    <row r="5" customFormat="false" ht="12.75" hidden="false" customHeight="false" outlineLevel="0" collapsed="false">
      <c r="A5" s="1" t="s">
        <v>51</v>
      </c>
      <c r="B5" s="1" t="n">
        <f aca="false">Zadání!B10+Zadání!B8</f>
        <v>12</v>
      </c>
      <c r="C5" s="1" t="n">
        <f aca="false">C6-2*(B5-B6)/(D6+D5)</f>
        <v>-1.73205080756888</v>
      </c>
      <c r="D5" s="1" t="n">
        <f aca="false">Zadání!B7/3.6</f>
        <v>0</v>
      </c>
      <c r="G5" s="1" t="n">
        <f aca="false">IF(Zadání!$H$4&gt;0,M5/SIN(Zadání!$H$4*PI()/180),K5/SIN(Zadání!$H$4*PI()/180))</f>
        <v>-5.8</v>
      </c>
      <c r="H5" s="1" t="n">
        <f aca="false">H6+ABS(G5-G6)/I5</f>
        <v>3.48</v>
      </c>
      <c r="I5" s="1" t="n">
        <f aca="false">I4</f>
        <v>1.66666666666667</v>
      </c>
      <c r="K5" s="1" t="n">
        <f aca="false">K4-$K$4/30</f>
        <v>5.8</v>
      </c>
      <c r="M5" s="1" t="n">
        <f aca="false">M4-$M$4/30</f>
        <v>1.93333333333333</v>
      </c>
      <c r="P5" s="1" t="n">
        <f aca="false">P4</f>
        <v>-38.0026180260441</v>
      </c>
      <c r="Q5" s="1" t="n">
        <f aca="false">C156+0.2</f>
        <v>2.06239187300544</v>
      </c>
      <c r="S5" s="1" t="n">
        <f aca="false">G5+50</f>
        <v>44.2</v>
      </c>
      <c r="T5" s="1" t="n">
        <f aca="false">H5</f>
        <v>3.48</v>
      </c>
      <c r="V5" s="1" t="n">
        <f aca="false">Y5+50</f>
        <v>51.9333333333333</v>
      </c>
      <c r="W5" s="1" t="n">
        <f aca="false">Z5</f>
        <v>-1.16</v>
      </c>
      <c r="Y5" s="1" t="n">
        <f aca="false">G63</f>
        <v>1.93333333333333</v>
      </c>
      <c r="Z5" s="1" t="n">
        <f aca="false">H63</f>
        <v>-1.16</v>
      </c>
    </row>
    <row r="6" customFormat="false" ht="12.75" hidden="false" customHeight="false" outlineLevel="0" collapsed="false">
      <c r="B6" s="1" t="n">
        <f aca="false">B5-($B$5-Zadání!$B$10)/30</f>
        <v>11.6</v>
      </c>
      <c r="C6" s="1" t="n">
        <f aca="false">C7-2*(B6-B7)/(D7+D6)</f>
        <v>-1.41582304155204</v>
      </c>
      <c r="D6" s="1" t="n">
        <f aca="false">SQRT(D5*D5+2*Zadání!$B$9*(B5-B6))</f>
        <v>2.5298221281347</v>
      </c>
      <c r="G6" s="1" t="n">
        <f aca="false">IF(Zadání!$H$4&gt;0,M6/SIN(Zadání!$H$4*PI()/180),K6/SIN(Zadání!$H$4*PI()/180))</f>
        <v>-5.6</v>
      </c>
      <c r="H6" s="1" t="n">
        <f aca="false">H7+ABS(G6-G7)/I6</f>
        <v>3.36</v>
      </c>
      <c r="I6" s="1" t="n">
        <f aca="false">I5</f>
        <v>1.66666666666667</v>
      </c>
      <c r="K6" s="1" t="n">
        <f aca="false">K5-$K$4/30</f>
        <v>5.6</v>
      </c>
      <c r="M6" s="1" t="n">
        <f aca="false">M5-$M$4/30</f>
        <v>1.86666666666667</v>
      </c>
      <c r="S6" s="1" t="n">
        <f aca="false">G6+50</f>
        <v>44.4</v>
      </c>
      <c r="T6" s="1" t="n">
        <f aca="false">H6</f>
        <v>3.36</v>
      </c>
      <c r="V6" s="1" t="n">
        <f aca="false">Y6+50</f>
        <v>51.8666666666667</v>
      </c>
      <c r="W6" s="1" t="n">
        <f aca="false">Z6</f>
        <v>-1.12</v>
      </c>
      <c r="Y6" s="1" t="n">
        <f aca="false">G62</f>
        <v>1.86666666666667</v>
      </c>
      <c r="Z6" s="1" t="n">
        <f aca="false">H62</f>
        <v>-1.12</v>
      </c>
    </row>
    <row r="7" customFormat="false" ht="12.75" hidden="false" customHeight="false" outlineLevel="0" collapsed="false">
      <c r="B7" s="1" t="n">
        <f aca="false">B6-($B$5-Zadání!$B$10)/30</f>
        <v>11.2</v>
      </c>
      <c r="C7" s="1" t="n">
        <f aca="false">C8-2*(B7-B8)/(D8+D7)</f>
        <v>-1.28483721206892</v>
      </c>
      <c r="D7" s="1" t="n">
        <f aca="false">SQRT(D6*D6+2*Zadání!$B$9*(B6-B7))</f>
        <v>3.57770876399967</v>
      </c>
      <c r="G7" s="1" t="n">
        <f aca="false">IF(Zadání!$H$4&gt;0,M7/SIN(Zadání!$H$4*PI()/180),K7/SIN(Zadání!$H$4*PI()/180))</f>
        <v>-5.4</v>
      </c>
      <c r="H7" s="1" t="n">
        <f aca="false">H8+ABS(G7-G8)/I7</f>
        <v>3.24</v>
      </c>
      <c r="I7" s="1" t="n">
        <f aca="false">I6</f>
        <v>1.66666666666667</v>
      </c>
      <c r="K7" s="1" t="n">
        <f aca="false">K6-$K$4/30</f>
        <v>5.4</v>
      </c>
      <c r="M7" s="1" t="n">
        <f aca="false">M6-$M$4/30</f>
        <v>1.8</v>
      </c>
      <c r="O7" s="1" t="s">
        <v>52</v>
      </c>
      <c r="P7" s="1" t="n">
        <f aca="false">B126</f>
        <v>-16</v>
      </c>
      <c r="Q7" s="1" t="n">
        <f aca="false">C126-0.2</f>
        <v>0.662391873005434</v>
      </c>
      <c r="S7" s="1" t="n">
        <f aca="false">G7+50</f>
        <v>44.6</v>
      </c>
      <c r="T7" s="1" t="n">
        <f aca="false">H7</f>
        <v>3.24</v>
      </c>
      <c r="V7" s="1" t="n">
        <f aca="false">Y7+50</f>
        <v>51.8</v>
      </c>
      <c r="W7" s="1" t="n">
        <f aca="false">Z7</f>
        <v>-1.08</v>
      </c>
      <c r="Y7" s="1" t="n">
        <f aca="false">G61</f>
        <v>1.8</v>
      </c>
      <c r="Z7" s="1" t="n">
        <f aca="false">H61</f>
        <v>-1.08</v>
      </c>
    </row>
    <row r="8" customFormat="false" ht="12.75" hidden="false" customHeight="false" outlineLevel="0" collapsed="false">
      <c r="B8" s="1" t="n">
        <f aca="false">B7-($B$5-Zadání!$B$10)/30</f>
        <v>10.8</v>
      </c>
      <c r="C8" s="1" t="n">
        <f aca="false">C9-2*(B8-B9)/(D9+D8)</f>
        <v>-1.18432825006371</v>
      </c>
      <c r="D8" s="1" t="n">
        <f aca="false">SQRT(D7*D7+2*Zadání!$B$9*(B7-B8))</f>
        <v>4.38178046004133</v>
      </c>
      <c r="G8" s="1" t="n">
        <f aca="false">IF(Zadání!$H$4&gt;0,M8/SIN(Zadání!$H$4*PI()/180),K8/SIN(Zadání!$H$4*PI()/180))</f>
        <v>-5.2</v>
      </c>
      <c r="H8" s="1" t="n">
        <f aca="false">H9+ABS(G8-G9)/I8</f>
        <v>3.12</v>
      </c>
      <c r="I8" s="1" t="n">
        <f aca="false">I7</f>
        <v>1.66666666666667</v>
      </c>
      <c r="K8" s="1" t="n">
        <f aca="false">K7-$K$4/30</f>
        <v>5.2</v>
      </c>
      <c r="M8" s="1" t="n">
        <f aca="false">M7-$M$4/30</f>
        <v>1.73333333333333</v>
      </c>
      <c r="P8" s="1" t="n">
        <f aca="false">P7</f>
        <v>-16</v>
      </c>
      <c r="Q8" s="1" t="n">
        <f aca="false">C126+0.2</f>
        <v>1.06239187300543</v>
      </c>
      <c r="S8" s="1" t="n">
        <f aca="false">G8+50</f>
        <v>44.8</v>
      </c>
      <c r="T8" s="1" t="n">
        <f aca="false">H8</f>
        <v>3.12</v>
      </c>
      <c r="V8" s="1" t="n">
        <f aca="false">Y8+50</f>
        <v>51.7333333333333</v>
      </c>
      <c r="W8" s="1" t="n">
        <f aca="false">Z8</f>
        <v>-1.04</v>
      </c>
      <c r="Y8" s="1" t="n">
        <f aca="false">G60</f>
        <v>1.73333333333333</v>
      </c>
      <c r="Z8" s="1" t="n">
        <f aca="false">H60</f>
        <v>-1.04</v>
      </c>
    </row>
    <row r="9" customFormat="false" ht="12.75" hidden="false" customHeight="false" outlineLevel="0" collapsed="false">
      <c r="B9" s="1" t="n">
        <f aca="false">B8-($B$5-Zadání!$B$10)/30</f>
        <v>10.4</v>
      </c>
      <c r="C9" s="1" t="n">
        <f aca="false">C10-2*(B9-B10)/(D10+D9)</f>
        <v>-1.0995952755352</v>
      </c>
      <c r="D9" s="1" t="n">
        <f aca="false">SQRT(D8*D8+2*Zadání!$B$9*(B8-B9))</f>
        <v>5.05964425626941</v>
      </c>
      <c r="G9" s="1" t="n">
        <f aca="false">IF(Zadání!$H$4&gt;0,M9/SIN(Zadání!$H$4*PI()/180),K9/SIN(Zadání!$H$4*PI()/180))</f>
        <v>-5</v>
      </c>
      <c r="H9" s="1" t="n">
        <f aca="false">H10+ABS(G9-G10)/I9</f>
        <v>3</v>
      </c>
      <c r="I9" s="1" t="n">
        <f aca="false">I8</f>
        <v>1.66666666666667</v>
      </c>
      <c r="K9" s="1" t="n">
        <f aca="false">K8-$K$4/30</f>
        <v>5</v>
      </c>
      <c r="M9" s="1" t="n">
        <f aca="false">M8-$M$4/30</f>
        <v>1.66666666666667</v>
      </c>
      <c r="S9" s="1" t="n">
        <f aca="false">G9+50</f>
        <v>45</v>
      </c>
      <c r="T9" s="1" t="n">
        <f aca="false">H9</f>
        <v>3</v>
      </c>
      <c r="V9" s="1" t="n">
        <f aca="false">Y9+50</f>
        <v>51.6666666666667</v>
      </c>
      <c r="W9" s="1" t="n">
        <f aca="false">Z9</f>
        <v>-1</v>
      </c>
      <c r="Y9" s="1" t="n">
        <f aca="false">G59</f>
        <v>1.66666666666667</v>
      </c>
      <c r="Z9" s="1" t="n">
        <f aca="false">H59</f>
        <v>-1</v>
      </c>
    </row>
    <row r="10" customFormat="false" ht="12.75" hidden="false" customHeight="false" outlineLevel="0" collapsed="false">
      <c r="B10" s="1" t="n">
        <f aca="false">B9-($B$5-Zadání!$B$10)/30</f>
        <v>10</v>
      </c>
      <c r="C10" s="1" t="n">
        <f aca="false">C11-2*(B10-B11)/(D11+D10)</f>
        <v>-1.02494402638233</v>
      </c>
      <c r="D10" s="1" t="n">
        <f aca="false">SQRT(D9*D9+2*Zadání!$B$9*(B9-B10))</f>
        <v>5.65685424949238</v>
      </c>
      <c r="G10" s="1" t="n">
        <f aca="false">IF(Zadání!$H$4&gt;0,M10/SIN(Zadání!$H$4*PI()/180),K10/SIN(Zadání!$H$4*PI()/180))</f>
        <v>-4.8</v>
      </c>
      <c r="H10" s="1" t="n">
        <f aca="false">H11+ABS(G10-G11)/I10</f>
        <v>2.88</v>
      </c>
      <c r="I10" s="1" t="n">
        <f aca="false">I9</f>
        <v>1.66666666666667</v>
      </c>
      <c r="K10" s="1" t="n">
        <f aca="false">K9-$K$4/30</f>
        <v>4.8</v>
      </c>
      <c r="M10" s="1" t="n">
        <f aca="false">M9-$M$4/30</f>
        <v>1.6</v>
      </c>
      <c r="O10" s="1" t="s">
        <v>53</v>
      </c>
      <c r="P10" s="1" t="n">
        <f aca="false">B35</f>
        <v>-6.10622663543836E-015</v>
      </c>
      <c r="Q10" s="1" t="n">
        <f aca="false">C35-0.2</f>
        <v>-0.2</v>
      </c>
      <c r="S10" s="1" t="n">
        <f aca="false">G10+50</f>
        <v>45.2</v>
      </c>
      <c r="T10" s="1" t="n">
        <f aca="false">H10</f>
        <v>2.88</v>
      </c>
      <c r="V10" s="1" t="n">
        <f aca="false">Y10+50</f>
        <v>51.6</v>
      </c>
      <c r="W10" s="1" t="n">
        <f aca="false">Z10</f>
        <v>-0.960000000000001</v>
      </c>
      <c r="Y10" s="1" t="n">
        <f aca="false">G58</f>
        <v>1.6</v>
      </c>
      <c r="Z10" s="1" t="n">
        <f aca="false">H58</f>
        <v>-0.960000000000001</v>
      </c>
    </row>
    <row r="11" customFormat="false" ht="12.75" hidden="false" customHeight="false" outlineLevel="0" collapsed="false">
      <c r="B11" s="1" t="n">
        <f aca="false">B10-($B$5-Zadání!$B$10)/30</f>
        <v>9.6</v>
      </c>
      <c r="C11" s="1" t="n">
        <f aca="false">C12-2*(B11-B12)/(D12+D11)</f>
        <v>-0.957454138327394</v>
      </c>
      <c r="D11" s="1" t="n">
        <f aca="false">SQRT(D10*D10+2*Zadání!$B$9*(B10-B11))</f>
        <v>6.19677335393187</v>
      </c>
      <c r="G11" s="1" t="n">
        <f aca="false">IF(Zadání!$H$4&gt;0,M11/SIN(Zadání!$H$4*PI()/180),K11/SIN(Zadání!$H$4*PI()/180))</f>
        <v>-4.6</v>
      </c>
      <c r="H11" s="1" t="n">
        <f aca="false">H12+ABS(G11-G12)/I11</f>
        <v>2.76</v>
      </c>
      <c r="I11" s="1" t="n">
        <f aca="false">I10</f>
        <v>1.66666666666667</v>
      </c>
      <c r="K11" s="1" t="n">
        <f aca="false">K10-$K$4/30</f>
        <v>4.6</v>
      </c>
      <c r="M11" s="1" t="n">
        <f aca="false">M10-$M$4/30</f>
        <v>1.53333333333333</v>
      </c>
      <c r="P11" s="1" t="n">
        <f aca="false">P10</f>
        <v>-6.10622663543836E-015</v>
      </c>
      <c r="Q11" s="1" t="n">
        <f aca="false">C35+0.2</f>
        <v>0.2</v>
      </c>
      <c r="S11" s="1" t="n">
        <f aca="false">G11+50</f>
        <v>45.4</v>
      </c>
      <c r="T11" s="1" t="n">
        <f aca="false">H11</f>
        <v>2.76</v>
      </c>
      <c r="V11" s="1" t="n">
        <f aca="false">Y11+50</f>
        <v>51.5333333333333</v>
      </c>
      <c r="W11" s="1" t="n">
        <f aca="false">Z11</f>
        <v>-0.920000000000001</v>
      </c>
      <c r="Y11" s="1" t="n">
        <f aca="false">G57</f>
        <v>1.53333333333333</v>
      </c>
      <c r="Z11" s="1" t="n">
        <f aca="false">H57</f>
        <v>-0.920000000000001</v>
      </c>
    </row>
    <row r="12" customFormat="false" ht="12.75" hidden="false" customHeight="false" outlineLevel="0" collapsed="false">
      <c r="B12" s="1" t="n">
        <f aca="false">B11-($B$5-Zadání!$B$10)/30</f>
        <v>9.2</v>
      </c>
      <c r="C12" s="1" t="n">
        <f aca="false">C13-2*(B12-B13)/(D13+D12)</f>
        <v>-0.895390781034802</v>
      </c>
      <c r="D12" s="1" t="n">
        <f aca="false">SQRT(D11*D11+2*Zadání!$B$9*(B11-B12))</f>
        <v>6.69328021227261</v>
      </c>
      <c r="G12" s="1" t="n">
        <f aca="false">IF(Zadání!$H$4&gt;0,M12/SIN(Zadání!$H$4*PI()/180),K12/SIN(Zadání!$H$4*PI()/180))</f>
        <v>-4.4</v>
      </c>
      <c r="H12" s="1" t="n">
        <f aca="false">H13+ABS(G12-G13)/I12</f>
        <v>2.64</v>
      </c>
      <c r="I12" s="1" t="n">
        <f aca="false">I11</f>
        <v>1.66666666666667</v>
      </c>
      <c r="K12" s="1" t="n">
        <f aca="false">K11-$K$4/30</f>
        <v>4.4</v>
      </c>
      <c r="M12" s="1" t="n">
        <f aca="false">M11-$M$4/30</f>
        <v>1.46666666666667</v>
      </c>
      <c r="S12" s="1" t="n">
        <f aca="false">G12+50</f>
        <v>45.6</v>
      </c>
      <c r="T12" s="1" t="n">
        <f aca="false">H12</f>
        <v>2.64</v>
      </c>
      <c r="V12" s="1" t="n">
        <f aca="false">Y12+50</f>
        <v>51.4666666666667</v>
      </c>
      <c r="W12" s="1" t="n">
        <f aca="false">Z12</f>
        <v>-0.88</v>
      </c>
      <c r="Y12" s="1" t="n">
        <f aca="false">G56</f>
        <v>1.46666666666667</v>
      </c>
      <c r="Z12" s="1" t="n">
        <f aca="false">H56</f>
        <v>-0.88</v>
      </c>
    </row>
    <row r="13" customFormat="false" ht="12.75" hidden="false" customHeight="false" outlineLevel="0" collapsed="false">
      <c r="B13" s="1" t="n">
        <f aca="false">B12-($B$5-Zadání!$B$10)/30</f>
        <v>8.8</v>
      </c>
      <c r="C13" s="1" t="n">
        <f aca="false">C14-2*(B13-B14)/(D14+D13)</f>
        <v>-0.837623616568961</v>
      </c>
      <c r="D13" s="1" t="n">
        <f aca="false">SQRT(D12*D12+2*Zadání!$B$9*(B12-B13))</f>
        <v>7.15541752799933</v>
      </c>
      <c r="G13" s="1" t="n">
        <f aca="false">IF(Zadání!$H$4&gt;0,M13/SIN(Zadání!$H$4*PI()/180),K13/SIN(Zadání!$H$4*PI()/180))</f>
        <v>-4.2</v>
      </c>
      <c r="H13" s="1" t="n">
        <f aca="false">H14+ABS(G13-G14)/I13</f>
        <v>2.52</v>
      </c>
      <c r="I13" s="1" t="n">
        <f aca="false">I12</f>
        <v>1.66666666666667</v>
      </c>
      <c r="K13" s="1" t="n">
        <f aca="false">K12-$K$4/30</f>
        <v>4.2</v>
      </c>
      <c r="M13" s="1" t="n">
        <f aca="false">M12-$M$4/30</f>
        <v>1.4</v>
      </c>
      <c r="O13" s="1" t="s">
        <v>54</v>
      </c>
      <c r="P13" s="1" t="n">
        <f aca="false">B5-1</f>
        <v>11</v>
      </c>
      <c r="Q13" s="1" t="n">
        <f aca="false">C5</f>
        <v>-1.73205080756888</v>
      </c>
      <c r="S13" s="1" t="n">
        <f aca="false">G13+50</f>
        <v>45.8</v>
      </c>
      <c r="T13" s="1" t="n">
        <f aca="false">H13</f>
        <v>2.52</v>
      </c>
      <c r="V13" s="1" t="n">
        <f aca="false">Y13+50</f>
        <v>51.4</v>
      </c>
      <c r="W13" s="1" t="n">
        <f aca="false">Z13</f>
        <v>-0.84</v>
      </c>
      <c r="Y13" s="1" t="n">
        <f aca="false">G55</f>
        <v>1.4</v>
      </c>
      <c r="Z13" s="1" t="n">
        <f aca="false">H55</f>
        <v>-0.84</v>
      </c>
    </row>
    <row r="14" customFormat="false" ht="12.75" hidden="false" customHeight="false" outlineLevel="0" collapsed="false">
      <c r="B14" s="1" t="n">
        <f aca="false">B13-($B$5-Zadání!$B$10)/30</f>
        <v>8.4</v>
      </c>
      <c r="C14" s="1" t="n">
        <f aca="false">C15-2*(B14-B15)/(D15+D14)</f>
        <v>-0.783367509518364</v>
      </c>
      <c r="D14" s="1" t="n">
        <f aca="false">SQRT(D13*D13+2*Zadání!$B$9*(B13-B14))</f>
        <v>7.58946638440411</v>
      </c>
      <c r="G14" s="1" t="n">
        <f aca="false">IF(Zadání!$H$4&gt;0,M14/SIN(Zadání!$H$4*PI()/180),K14/SIN(Zadání!$H$4*PI()/180))</f>
        <v>-4</v>
      </c>
      <c r="H14" s="1" t="n">
        <f aca="false">H15+ABS(G14-G15)/I14</f>
        <v>2.4</v>
      </c>
      <c r="I14" s="1" t="n">
        <f aca="false">I13</f>
        <v>1.66666666666667</v>
      </c>
      <c r="K14" s="1" t="n">
        <f aca="false">K13-$K$4/30</f>
        <v>4</v>
      </c>
      <c r="M14" s="1" t="n">
        <f aca="false">M13-$M$4/30</f>
        <v>1.33333333333333</v>
      </c>
      <c r="P14" s="1" t="n">
        <f aca="false">B5+1</f>
        <v>13</v>
      </c>
      <c r="Q14" s="1" t="n">
        <f aca="false">Q13</f>
        <v>-1.73205080756888</v>
      </c>
      <c r="S14" s="1" t="n">
        <f aca="false">G14+50</f>
        <v>46</v>
      </c>
      <c r="T14" s="1" t="n">
        <f aca="false">H14</f>
        <v>2.4</v>
      </c>
      <c r="V14" s="1" t="n">
        <f aca="false">Y14+50</f>
        <v>51.3333333333333</v>
      </c>
      <c r="W14" s="1" t="n">
        <f aca="false">Z14</f>
        <v>-0.8</v>
      </c>
      <c r="Y14" s="1" t="n">
        <f aca="false">G54</f>
        <v>1.33333333333333</v>
      </c>
      <c r="Z14" s="1" t="n">
        <f aca="false">H54</f>
        <v>-0.8</v>
      </c>
    </row>
    <row r="15" customFormat="false" ht="12.75" hidden="false" customHeight="false" outlineLevel="0" collapsed="false">
      <c r="B15" s="1" t="n">
        <f aca="false">B14-($B$5-Zadání!$B$10)/30</f>
        <v>8</v>
      </c>
      <c r="C15" s="1" t="n">
        <f aca="false">C16-2*(B15-B16)/(D16+D15)</f>
        <v>-0.732050807568877</v>
      </c>
      <c r="D15" s="1" t="n">
        <f aca="false">SQRT(D14*D14+2*Zadání!$B$9*(B14-B15))</f>
        <v>8</v>
      </c>
      <c r="G15" s="1" t="n">
        <f aca="false">IF(Zadání!$H$4&gt;0,M15/SIN(Zadání!$H$4*PI()/180),K15/SIN(Zadání!$H$4*PI()/180))</f>
        <v>-3.8</v>
      </c>
      <c r="H15" s="1" t="n">
        <f aca="false">H16+ABS(G15-G16)/I15</f>
        <v>2.28</v>
      </c>
      <c r="I15" s="1" t="n">
        <f aca="false">I14</f>
        <v>1.66666666666667</v>
      </c>
      <c r="K15" s="1" t="n">
        <f aca="false">K14-$K$4/30</f>
        <v>3.8</v>
      </c>
      <c r="M15" s="1" t="n">
        <f aca="false">M14-$M$4/30</f>
        <v>1.26666666666667</v>
      </c>
      <c r="S15" s="1" t="n">
        <f aca="false">G15+50</f>
        <v>46.2</v>
      </c>
      <c r="T15" s="1" t="n">
        <f aca="false">H15</f>
        <v>2.28</v>
      </c>
      <c r="V15" s="1" t="n">
        <f aca="false">Y15+50</f>
        <v>51.2666666666667</v>
      </c>
      <c r="W15" s="1" t="n">
        <f aca="false">Z15</f>
        <v>-0.76</v>
      </c>
      <c r="Y15" s="1" t="n">
        <f aca="false">G53</f>
        <v>1.26666666666667</v>
      </c>
      <c r="Z15" s="1" t="n">
        <f aca="false">H53</f>
        <v>-0.76</v>
      </c>
    </row>
    <row r="16" customFormat="false" ht="12.75" hidden="false" customHeight="false" outlineLevel="0" collapsed="false">
      <c r="B16" s="1" t="n">
        <f aca="false">B15-($B$5-Zadání!$B$10)/30</f>
        <v>7.6</v>
      </c>
      <c r="C16" s="1" t="n">
        <f aca="false">C17-2*(B16-B17)/(D17+D16)</f>
        <v>-0.683241959398726</v>
      </c>
      <c r="D16" s="1" t="n">
        <f aca="false">SQRT(D15*D15+2*Zadání!$B$9*(B15-B16))</f>
        <v>8.39047078536122</v>
      </c>
      <c r="G16" s="1" t="n">
        <f aca="false">IF(Zadání!$H$4&gt;0,M16/SIN(Zadání!$H$4*PI()/180),K16/SIN(Zadání!$H$4*PI()/180))</f>
        <v>-3.6</v>
      </c>
      <c r="H16" s="1" t="n">
        <f aca="false">H17+ABS(G16-G17)/I16</f>
        <v>2.16</v>
      </c>
      <c r="I16" s="1" t="n">
        <f aca="false">I15</f>
        <v>1.66666666666667</v>
      </c>
      <c r="K16" s="1" t="n">
        <f aca="false">K15-$K$4/30</f>
        <v>3.6</v>
      </c>
      <c r="M16" s="1" t="n">
        <f aca="false">M15-$M$4/30</f>
        <v>1.2</v>
      </c>
      <c r="S16" s="1" t="n">
        <f aca="false">G16+50</f>
        <v>46.4</v>
      </c>
      <c r="T16" s="1" t="n">
        <f aca="false">H16</f>
        <v>2.16</v>
      </c>
      <c r="V16" s="1" t="n">
        <f aca="false">Y16+50</f>
        <v>51.2</v>
      </c>
      <c r="W16" s="1" t="n">
        <f aca="false">Z16</f>
        <v>-0.72</v>
      </c>
      <c r="Y16" s="1" t="n">
        <f aca="false">G52</f>
        <v>1.2</v>
      </c>
      <c r="Z16" s="1" t="n">
        <f aca="false">H52</f>
        <v>-0.72</v>
      </c>
    </row>
    <row r="17" customFormat="false" ht="12.75" hidden="false" customHeight="false" outlineLevel="0" collapsed="false">
      <c r="B17" s="1" t="n">
        <f aca="false">B16-($B$5-Zadání!$B$10)/30</f>
        <v>7.2</v>
      </c>
      <c r="C17" s="1" t="n">
        <f aca="false">C18-2*(B17-B18)/(D18+D17)</f>
        <v>-0.636605692558545</v>
      </c>
      <c r="D17" s="1" t="n">
        <f aca="false">SQRT(D16*D16+2*Zadání!$B$9*(B16-B17))</f>
        <v>8.76356092008266</v>
      </c>
      <c r="G17" s="1" t="n">
        <f aca="false">IF(Zadání!$H$4&gt;0,M17/SIN(Zadání!$H$4*PI()/180),K17/SIN(Zadání!$H$4*PI()/180))</f>
        <v>-3.4</v>
      </c>
      <c r="H17" s="1" t="n">
        <f aca="false">H18+ABS(G17-G18)/I17</f>
        <v>2.04</v>
      </c>
      <c r="I17" s="1" t="n">
        <f aca="false">I16</f>
        <v>1.66666666666667</v>
      </c>
      <c r="K17" s="1" t="n">
        <f aca="false">K16-$K$4/30</f>
        <v>3.4</v>
      </c>
      <c r="M17" s="1" t="n">
        <f aca="false">M16-$M$4/30</f>
        <v>1.13333333333333</v>
      </c>
      <c r="O17" s="6" t="s">
        <v>55</v>
      </c>
      <c r="S17" s="1" t="n">
        <f aca="false">G17+50</f>
        <v>46.6</v>
      </c>
      <c r="T17" s="1" t="n">
        <f aca="false">H17</f>
        <v>2.04</v>
      </c>
      <c r="V17" s="1" t="n">
        <f aca="false">Y17+50</f>
        <v>51.1333333333333</v>
      </c>
      <c r="W17" s="1" t="n">
        <f aca="false">Z17</f>
        <v>-0.68</v>
      </c>
      <c r="Y17" s="1" t="n">
        <f aca="false">G51</f>
        <v>1.13333333333333</v>
      </c>
      <c r="Z17" s="1" t="n">
        <f aca="false">H51</f>
        <v>-0.68</v>
      </c>
    </row>
    <row r="18" customFormat="false" ht="12.75" hidden="false" customHeight="false" outlineLevel="0" collapsed="false">
      <c r="B18" s="1" t="n">
        <f aca="false">B17-($B$5-Zadání!$B$10)/30</f>
        <v>6.8</v>
      </c>
      <c r="C18" s="1" t="n">
        <f aca="false">C19-2*(B18-B19)/(D19+D18)</f>
        <v>-0.591875382469739</v>
      </c>
      <c r="D18" s="1" t="n">
        <f aca="false">SQRT(D17*D17+2*Zadání!$B$9*(B17-B18))</f>
        <v>9.12140340079311</v>
      </c>
      <c r="G18" s="1" t="n">
        <f aca="false">IF(Zadání!$H$4&gt;0,M18/SIN(Zadání!$H$4*PI()/180),K18/SIN(Zadání!$H$4*PI()/180))</f>
        <v>-3.2</v>
      </c>
      <c r="H18" s="1" t="n">
        <f aca="false">H19+ABS(G18-G19)/I18</f>
        <v>1.92</v>
      </c>
      <c r="I18" s="1" t="n">
        <f aca="false">I17</f>
        <v>1.66666666666667</v>
      </c>
      <c r="K18" s="1" t="n">
        <f aca="false">K17-$K$4/30</f>
        <v>3.2</v>
      </c>
      <c r="M18" s="1" t="n">
        <f aca="false">M17-$M$4/30</f>
        <v>1.06666666666667</v>
      </c>
      <c r="P18" s="1" t="s">
        <v>56</v>
      </c>
      <c r="Q18" s="1" t="s">
        <v>41</v>
      </c>
      <c r="S18" s="1" t="n">
        <f aca="false">G18+50</f>
        <v>46.8</v>
      </c>
      <c r="T18" s="1" t="n">
        <f aca="false">H18</f>
        <v>1.92</v>
      </c>
      <c r="V18" s="1" t="n">
        <f aca="false">Y18+50</f>
        <v>51.0666666666667</v>
      </c>
      <c r="W18" s="1" t="n">
        <f aca="false">Z18</f>
        <v>-0.64</v>
      </c>
      <c r="Y18" s="1" t="n">
        <f aca="false">G50</f>
        <v>1.06666666666667</v>
      </c>
      <c r="Z18" s="1" t="n">
        <f aca="false">H50</f>
        <v>-0.64</v>
      </c>
    </row>
    <row r="19" customFormat="false" ht="12.75" hidden="false" customHeight="false" outlineLevel="0" collapsed="false">
      <c r="B19" s="1" t="n">
        <f aca="false">B18-($B$5-Zadání!$B$10)/30</f>
        <v>6.4</v>
      </c>
      <c r="C19" s="1" t="n">
        <f aca="false">C20-2*(B19-B20)/(D20+D19)</f>
        <v>-0.548834850948954</v>
      </c>
      <c r="D19" s="1" t="n">
        <f aca="false">SQRT(D18*D18+2*Zadání!$B$9*(B18-B19))</f>
        <v>9.46572765295939</v>
      </c>
      <c r="G19" s="1" t="n">
        <f aca="false">IF(Zadání!$H$4&gt;0,M19/SIN(Zadání!$H$4*PI()/180),K19/SIN(Zadání!$H$4*PI()/180))</f>
        <v>-3</v>
      </c>
      <c r="H19" s="1" t="n">
        <f aca="false">H20+ABS(G19-G20)/I19</f>
        <v>1.8</v>
      </c>
      <c r="I19" s="1" t="n">
        <f aca="false">I18</f>
        <v>1.66666666666667</v>
      </c>
      <c r="K19" s="1" t="n">
        <f aca="false">K18-$K$4/30</f>
        <v>3</v>
      </c>
      <c r="M19" s="1" t="n">
        <f aca="false">M18-$M$4/30</f>
        <v>1</v>
      </c>
      <c r="O19" s="1" t="s">
        <v>57</v>
      </c>
      <c r="P19" s="1" t="n">
        <f aca="false">G76</f>
        <v>-6</v>
      </c>
      <c r="Q19" s="1" t="n">
        <f aca="false">IF(Zadání!$H$4&gt;0,VLOOKUP(S2,$V$4:$W$64,2),VLOOKUP(S2,$S$4:$T$64,2))</f>
        <v>0.599999999999998</v>
      </c>
      <c r="S19" s="1" t="n">
        <f aca="false">G19+50</f>
        <v>47</v>
      </c>
      <c r="T19" s="1" t="n">
        <f aca="false">H19</f>
        <v>1.8</v>
      </c>
      <c r="V19" s="1" t="n">
        <f aca="false">Y19+50</f>
        <v>51</v>
      </c>
      <c r="W19" s="1" t="n">
        <f aca="false">Z19</f>
        <v>-0.6</v>
      </c>
      <c r="Y19" s="1" t="n">
        <f aca="false">G49</f>
        <v>1</v>
      </c>
      <c r="Z19" s="1" t="n">
        <f aca="false">H49</f>
        <v>-0.6</v>
      </c>
    </row>
    <row r="20" customFormat="false" ht="12.75" hidden="false" customHeight="false" outlineLevel="0" collapsed="false">
      <c r="B20" s="1" t="n">
        <f aca="false">B19-($B$5-Zadání!$B$10)/30</f>
        <v>6</v>
      </c>
      <c r="C20" s="1" t="n">
        <f aca="false">C21-2*(B20-B21)/(D21+D20)</f>
        <v>-0.507305936177288</v>
      </c>
      <c r="D20" s="1" t="n">
        <f aca="false">SQRT(D19*D19+2*Zadání!$B$9*(B19-B20))</f>
        <v>9.79795897113272</v>
      </c>
      <c r="G20" s="1" t="n">
        <f aca="false">IF(Zadání!$H$4&gt;0,M20/SIN(Zadání!$H$4*PI()/180),K20/SIN(Zadání!$H$4*PI()/180))</f>
        <v>-2.8</v>
      </c>
      <c r="H20" s="1" t="n">
        <f aca="false">H21+ABS(G20-G21)/I20</f>
        <v>1.68</v>
      </c>
      <c r="I20" s="1" t="n">
        <f aca="false">I19</f>
        <v>1.66666666666667</v>
      </c>
      <c r="K20" s="1" t="n">
        <f aca="false">K19-$K$4/30</f>
        <v>2.8</v>
      </c>
      <c r="M20" s="1" t="n">
        <f aca="false">M19-$M$4/30</f>
        <v>0.933333333333334</v>
      </c>
      <c r="P20" s="1" t="n">
        <f aca="false">G79</f>
        <v>2</v>
      </c>
      <c r="Q20" s="1" t="n">
        <f aca="false">Q19</f>
        <v>0.599999999999998</v>
      </c>
      <c r="S20" s="1" t="n">
        <f aca="false">G20+50</f>
        <v>47.2</v>
      </c>
      <c r="T20" s="1" t="n">
        <f aca="false">H20</f>
        <v>1.68</v>
      </c>
      <c r="V20" s="1" t="n">
        <f aca="false">Y20+50</f>
        <v>50.9333333333333</v>
      </c>
      <c r="W20" s="1" t="n">
        <f aca="false">Z20</f>
        <v>-0.56</v>
      </c>
      <c r="Y20" s="1" t="n">
        <f aca="false">G48</f>
        <v>0.933333333333334</v>
      </c>
      <c r="Z20" s="1" t="n">
        <f aca="false">H48</f>
        <v>-0.56</v>
      </c>
    </row>
    <row r="21" customFormat="false" ht="12.75" hidden="false" customHeight="false" outlineLevel="0" collapsed="false">
      <c r="B21" s="1" t="n">
        <f aca="false">B20-($B$5-Zadání!$B$10)/30</f>
        <v>5.59999999999999</v>
      </c>
      <c r="C21" s="1" t="n">
        <f aca="false">C22-2*(B21-B22)/(D22+D21)</f>
        <v>-0.467139743501526</v>
      </c>
      <c r="D21" s="1" t="n">
        <f aca="false">SQRT(D20*D20+2*Zadání!$B$9*(B20-B21))</f>
        <v>10.1192885125388</v>
      </c>
      <c r="G21" s="1" t="n">
        <f aca="false">IF(Zadání!$H$4&gt;0,M21/SIN(Zadání!$H$4*PI()/180),K21/SIN(Zadání!$H$4*PI()/180))</f>
        <v>-2.6</v>
      </c>
      <c r="H21" s="1" t="n">
        <f aca="false">H22+ABS(G21-G22)/I21</f>
        <v>1.56</v>
      </c>
      <c r="I21" s="1" t="n">
        <f aca="false">I20</f>
        <v>1.66666666666667</v>
      </c>
      <c r="K21" s="1" t="n">
        <f aca="false">K20-$K$4/30</f>
        <v>2.6</v>
      </c>
      <c r="M21" s="1" t="n">
        <f aca="false">M20-$M$4/30</f>
        <v>0.866666666666667</v>
      </c>
      <c r="S21" s="1" t="n">
        <f aca="false">G21+50</f>
        <v>47.4</v>
      </c>
      <c r="T21" s="1" t="n">
        <f aca="false">H21</f>
        <v>1.56</v>
      </c>
      <c r="V21" s="1" t="n">
        <f aca="false">Y21+50</f>
        <v>50.8666666666667</v>
      </c>
      <c r="W21" s="1" t="n">
        <f aca="false">Z21</f>
        <v>-0.52</v>
      </c>
      <c r="Y21" s="1" t="n">
        <f aca="false">G47</f>
        <v>0.866666666666667</v>
      </c>
      <c r="Z21" s="1" t="n">
        <f aca="false">H47</f>
        <v>-0.52</v>
      </c>
    </row>
    <row r="22" customFormat="false" ht="12.75" hidden="false" customHeight="false" outlineLevel="0" collapsed="false">
      <c r="B22" s="1" t="n">
        <f aca="false">B21-($B$5-Zadání!$B$10)/30</f>
        <v>5.19999999999999</v>
      </c>
      <c r="C22" s="1" t="n">
        <f aca="false">C23-2*(B22-B23)/(D23+D22)</f>
        <v>-0.428210326528347</v>
      </c>
      <c r="D22" s="1" t="n">
        <f aca="false">SQRT(D21*D21+2*Zadání!$B$9*(B21-B22))</f>
        <v>10.4307238483242</v>
      </c>
      <c r="G22" s="1" t="n">
        <f aca="false">IF(Zadání!$H$4&gt;0,M22/SIN(Zadání!$H$4*PI()/180),K22/SIN(Zadání!$H$4*PI()/180))</f>
        <v>-2.4</v>
      </c>
      <c r="H22" s="1" t="n">
        <f aca="false">H23+ABS(G22-G23)/I22</f>
        <v>1.44</v>
      </c>
      <c r="I22" s="1" t="n">
        <f aca="false">I21</f>
        <v>1.66666666666667</v>
      </c>
      <c r="K22" s="1" t="n">
        <f aca="false">K21-$K$4/30</f>
        <v>2.4</v>
      </c>
      <c r="M22" s="1" t="n">
        <f aca="false">M21-$M$4/30</f>
        <v>0.8</v>
      </c>
      <c r="P22" s="1" t="n">
        <f aca="false">P19</f>
        <v>-6</v>
      </c>
      <c r="Q22" s="1" t="n">
        <f aca="false">IF(Zadání!$H$4&gt;0,VLOOKUP(T2,$V$4:$W$64,2),VLOOKUP(T2,$S$4:$T$64,2))</f>
        <v>-0.88</v>
      </c>
      <c r="S22" s="1" t="n">
        <f aca="false">G22+50</f>
        <v>47.6</v>
      </c>
      <c r="T22" s="1" t="n">
        <f aca="false">H22</f>
        <v>1.44</v>
      </c>
      <c r="V22" s="1" t="n">
        <f aca="false">Y22+50</f>
        <v>50.8</v>
      </c>
      <c r="W22" s="1" t="n">
        <f aca="false">Z22</f>
        <v>-0.48</v>
      </c>
      <c r="Y22" s="1" t="n">
        <f aca="false">G46</f>
        <v>0.8</v>
      </c>
      <c r="Z22" s="1" t="n">
        <f aca="false">H46</f>
        <v>-0.48</v>
      </c>
    </row>
    <row r="23" customFormat="false" ht="12.75" hidden="false" customHeight="false" outlineLevel="0" collapsed="false">
      <c r="B23" s="1" t="n">
        <f aca="false">B22-($B$5-Zadání!$B$10)/30</f>
        <v>4.79999999999999</v>
      </c>
      <c r="C23" s="1" t="n">
        <f aca="false">C24-2*(B23-B24)/(D24+D23)</f>
        <v>-0.390410021069003</v>
      </c>
      <c r="D23" s="1" t="n">
        <f aca="false">SQRT(D22*D22+2*Zadání!$B$9*(B22-B23))</f>
        <v>10.733126291999</v>
      </c>
      <c r="G23" s="1" t="n">
        <f aca="false">IF(Zadání!$H$4&gt;0,M23/SIN(Zadání!$H$4*PI()/180),K23/SIN(Zadání!$H$4*PI()/180))</f>
        <v>-2.2</v>
      </c>
      <c r="H23" s="1" t="n">
        <f aca="false">H24+ABS(G23-G24)/I23</f>
        <v>1.32</v>
      </c>
      <c r="I23" s="1" t="n">
        <f aca="false">I22</f>
        <v>1.66666666666667</v>
      </c>
      <c r="K23" s="1" t="n">
        <f aca="false">K22-$K$4/30</f>
        <v>2.2</v>
      </c>
      <c r="M23" s="1" t="n">
        <f aca="false">M22-$M$4/30</f>
        <v>0.733333333333334</v>
      </c>
      <c r="P23" s="1" t="n">
        <f aca="false">P20</f>
        <v>2</v>
      </c>
      <c r="Q23" s="1" t="n">
        <f aca="false">Q22</f>
        <v>-0.88</v>
      </c>
      <c r="S23" s="1" t="n">
        <f aca="false">G23+50</f>
        <v>47.8</v>
      </c>
      <c r="T23" s="1" t="n">
        <f aca="false">H23</f>
        <v>1.32</v>
      </c>
      <c r="V23" s="1" t="n">
        <f aca="false">Y23+50</f>
        <v>50.7333333333333</v>
      </c>
      <c r="W23" s="1" t="n">
        <f aca="false">Z23</f>
        <v>-0.44</v>
      </c>
      <c r="Y23" s="1" t="n">
        <f aca="false">G45</f>
        <v>0.733333333333334</v>
      </c>
      <c r="Z23" s="1" t="n">
        <f aca="false">H45</f>
        <v>-0.44</v>
      </c>
    </row>
    <row r="24" customFormat="false" ht="12.75" hidden="false" customHeight="false" outlineLevel="0" collapsed="false">
      <c r="B24" s="1" t="n">
        <f aca="false">B23-($B$5-Zadání!$B$10)/30</f>
        <v>4.39999999999999</v>
      </c>
      <c r="C24" s="1" t="n">
        <f aca="false">C25-2*(B24-B25)/(D25+D24)</f>
        <v>-0.353645932359855</v>
      </c>
      <c r="D24" s="1" t="n">
        <f aca="false">SQRT(D23*D23+2*Zadání!$B$9*(B23-B24))</f>
        <v>11.0272390016722</v>
      </c>
      <c r="G24" s="1" t="n">
        <f aca="false">IF(Zadání!$H$4&gt;0,M24/SIN(Zadání!$H$4*PI()/180),K24/SIN(Zadání!$H$4*PI()/180))</f>
        <v>-2</v>
      </c>
      <c r="H24" s="1" t="n">
        <f aca="false">H25+ABS(G24-G25)/I24</f>
        <v>1.2</v>
      </c>
      <c r="I24" s="1" t="n">
        <f aca="false">I23</f>
        <v>1.66666666666667</v>
      </c>
      <c r="K24" s="1" t="n">
        <f aca="false">K23-$K$4/30</f>
        <v>2</v>
      </c>
      <c r="M24" s="1" t="n">
        <f aca="false">M23-$M$4/30</f>
        <v>0.666666666666667</v>
      </c>
      <c r="S24" s="1" t="n">
        <f aca="false">G24+50</f>
        <v>48</v>
      </c>
      <c r="T24" s="1" t="n">
        <f aca="false">H24</f>
        <v>1.2</v>
      </c>
      <c r="V24" s="1" t="n">
        <f aca="false">Y24+50</f>
        <v>50.6666666666667</v>
      </c>
      <c r="W24" s="1" t="n">
        <f aca="false">Z24</f>
        <v>-0.4</v>
      </c>
      <c r="Y24" s="1" t="n">
        <f aca="false">G44</f>
        <v>0.666666666666667</v>
      </c>
      <c r="Z24" s="1" t="n">
        <f aca="false">H44</f>
        <v>-0.4</v>
      </c>
    </row>
    <row r="25" customFormat="false" ht="12.75" hidden="false" customHeight="false" outlineLevel="0" collapsed="false">
      <c r="B25" s="1" t="n">
        <f aca="false">B24-($B$5-Zadání!$B$10)/30</f>
        <v>3.99999999999999</v>
      </c>
      <c r="C25" s="1" t="n">
        <f aca="false">C26-2*(B25-B26)/(D26+D25)</f>
        <v>-0.317837245195782</v>
      </c>
      <c r="D25" s="1" t="n">
        <f aca="false">SQRT(D24*D24+2*Zadání!$B$9*(B24-B25))</f>
        <v>11.3137084989848</v>
      </c>
      <c r="G25" s="1" t="n">
        <f aca="false">IF(Zadání!$H$4&gt;0,M25/SIN(Zadání!$H$4*PI()/180),K25/SIN(Zadání!$H$4*PI()/180))</f>
        <v>-1.8</v>
      </c>
      <c r="H25" s="1" t="n">
        <f aca="false">H26+ABS(G25-G26)/I25</f>
        <v>1.08</v>
      </c>
      <c r="I25" s="1" t="n">
        <f aca="false">I24</f>
        <v>1.66666666666667</v>
      </c>
      <c r="K25" s="1" t="n">
        <f aca="false">K24-$K$4/30</f>
        <v>1.8</v>
      </c>
      <c r="M25" s="1" t="n">
        <f aca="false">M24-$M$4/30</f>
        <v>0.6</v>
      </c>
      <c r="O25" s="1" t="s">
        <v>58</v>
      </c>
      <c r="P25" s="1" t="n">
        <f aca="false">B5</f>
        <v>12</v>
      </c>
      <c r="Q25" s="1" t="n">
        <f aca="false">Q19</f>
        <v>0.599999999999998</v>
      </c>
      <c r="S25" s="1" t="n">
        <f aca="false">G25+50</f>
        <v>48.2</v>
      </c>
      <c r="T25" s="1" t="n">
        <f aca="false">H25</f>
        <v>1.08</v>
      </c>
      <c r="V25" s="1" t="n">
        <f aca="false">Y25+50</f>
        <v>50.6</v>
      </c>
      <c r="W25" s="1" t="n">
        <f aca="false">Z25</f>
        <v>-0.36</v>
      </c>
      <c r="Y25" s="1" t="n">
        <f aca="false">G43</f>
        <v>0.6</v>
      </c>
      <c r="Z25" s="1" t="n">
        <f aca="false">H43</f>
        <v>-0.36</v>
      </c>
    </row>
    <row r="26" customFormat="false" ht="12.75" hidden="false" customHeight="false" outlineLevel="0" collapsed="false">
      <c r="B26" s="1" t="n">
        <f aca="false">B25-($B$5-Zadání!$B$10)/30</f>
        <v>3.59999999999999</v>
      </c>
      <c r="C26" s="1" t="n">
        <f aca="false">C27-2*(B26-B27)/(D27+D26)</f>
        <v>-0.282913132949933</v>
      </c>
      <c r="D26" s="1" t="n">
        <f aca="false">SQRT(D25*D25+2*Zadání!$B$9*(B25-B26))</f>
        <v>11.5931013969516</v>
      </c>
      <c r="G26" s="1" t="n">
        <f aca="false">IF(Zadání!$H$4&gt;0,M26/SIN(Zadání!$H$4*PI()/180),K26/SIN(Zadání!$H$4*PI()/180))</f>
        <v>-1.6</v>
      </c>
      <c r="H26" s="1" t="n">
        <f aca="false">H27+ABS(G26-G27)/I26</f>
        <v>0.959999999999998</v>
      </c>
      <c r="I26" s="1" t="n">
        <f aca="false">I25</f>
        <v>1.66666666666667</v>
      </c>
      <c r="K26" s="1" t="n">
        <f aca="false">K25-$K$4/30</f>
        <v>1.6</v>
      </c>
      <c r="M26" s="1" t="n">
        <f aca="false">M25-$M$4/30</f>
        <v>0.533333333333334</v>
      </c>
      <c r="P26" s="1" t="n">
        <f aca="false">B156</f>
        <v>-38.0026180260441</v>
      </c>
      <c r="Q26" s="1" t="n">
        <f aca="false">Q25</f>
        <v>0.599999999999998</v>
      </c>
      <c r="S26" s="1" t="n">
        <f aca="false">G26+50</f>
        <v>48.4</v>
      </c>
      <c r="T26" s="1" t="n">
        <f aca="false">H26</f>
        <v>0.959999999999998</v>
      </c>
      <c r="V26" s="1" t="n">
        <f aca="false">Y26+50</f>
        <v>50.5333333333333</v>
      </c>
      <c r="W26" s="1" t="n">
        <f aca="false">Z26</f>
        <v>-0.32</v>
      </c>
      <c r="Y26" s="1" t="n">
        <f aca="false">G42</f>
        <v>0.533333333333334</v>
      </c>
      <c r="Z26" s="1" t="n">
        <f aca="false">H42</f>
        <v>-0.32</v>
      </c>
    </row>
    <row r="27" customFormat="false" ht="12.75" hidden="false" customHeight="false" outlineLevel="0" collapsed="false">
      <c r="B27" s="1" t="n">
        <f aca="false">B26-($B$5-Zadání!$B$10)/30</f>
        <v>3.19999999999999</v>
      </c>
      <c r="C27" s="1" t="n">
        <f aca="false">C28-2*(B27-B28)/(D28+D27)</f>
        <v>-0.248811110149745</v>
      </c>
      <c r="D27" s="1" t="n">
        <f aca="false">SQRT(D26*D26+2*Zadání!$B$9*(B26-B27))</f>
        <v>11.8659175793531</v>
      </c>
      <c r="G27" s="1" t="n">
        <f aca="false">IF(Zadání!$H$4&gt;0,M27/SIN(Zadání!$H$4*PI()/180),K27/SIN(Zadání!$H$4*PI()/180))</f>
        <v>-1.4</v>
      </c>
      <c r="H27" s="1" t="n">
        <f aca="false">H28+ABS(G27-G28)/I27</f>
        <v>0.839999999999998</v>
      </c>
      <c r="I27" s="1" t="n">
        <f aca="false">I26</f>
        <v>1.66666666666667</v>
      </c>
      <c r="K27" s="1" t="n">
        <f aca="false">K26-$K$4/30</f>
        <v>1.4</v>
      </c>
      <c r="M27" s="1" t="n">
        <f aca="false">M26-$M$4/30</f>
        <v>0.466666666666667</v>
      </c>
      <c r="S27" s="1" t="n">
        <f aca="false">G27+50</f>
        <v>48.6</v>
      </c>
      <c r="T27" s="1" t="n">
        <f aca="false">H27</f>
        <v>0.839999999999998</v>
      </c>
      <c r="V27" s="1" t="n">
        <f aca="false">Y27+50</f>
        <v>50.4666666666667</v>
      </c>
      <c r="W27" s="1" t="n">
        <f aca="false">Z27</f>
        <v>-0.28</v>
      </c>
      <c r="Y27" s="1" t="n">
        <f aca="false">G41</f>
        <v>0.466666666666667</v>
      </c>
      <c r="Z27" s="1" t="n">
        <f aca="false">H41</f>
        <v>-0.28</v>
      </c>
    </row>
    <row r="28" customFormat="false" ht="12.75" hidden="false" customHeight="false" outlineLevel="0" collapsed="false">
      <c r="B28" s="1" t="n">
        <f aca="false">B27-($B$5-Zadání!$B$10)/30</f>
        <v>2.79999999999999</v>
      </c>
      <c r="C28" s="1" t="n">
        <f aca="false">C29-2*(B28-B29)/(D29+D28)</f>
        <v>-0.215475718758567</v>
      </c>
      <c r="D28" s="1" t="n">
        <f aca="false">SQRT(D27*D27+2*Zadání!$B$9*(B27-B28))</f>
        <v>12.1326007104825</v>
      </c>
      <c r="G28" s="1" t="n">
        <f aca="false">IF(Zadání!$H$4&gt;0,M28/SIN(Zadání!$H$4*PI()/180),K28/SIN(Zadání!$H$4*PI()/180))</f>
        <v>-1.2</v>
      </c>
      <c r="H28" s="1" t="n">
        <f aca="false">H29+ABS(G28-G29)/I28</f>
        <v>0.719999999999998</v>
      </c>
      <c r="I28" s="1" t="n">
        <f aca="false">I27</f>
        <v>1.66666666666667</v>
      </c>
      <c r="K28" s="1" t="n">
        <f aca="false">K27-$K$4/30</f>
        <v>1.2</v>
      </c>
      <c r="M28" s="1" t="n">
        <f aca="false">M27-$M$4/30</f>
        <v>0.4</v>
      </c>
      <c r="P28" s="1" t="n">
        <f aca="false">P25</f>
        <v>12</v>
      </c>
      <c r="Q28" s="1" t="n">
        <f aca="false">Q22</f>
        <v>-0.88</v>
      </c>
      <c r="S28" s="1" t="n">
        <f aca="false">G28+50</f>
        <v>48.8</v>
      </c>
      <c r="T28" s="1" t="n">
        <f aca="false">H28</f>
        <v>0.719999999999998</v>
      </c>
      <c r="V28" s="1" t="n">
        <f aca="false">Y28+50</f>
        <v>50.4</v>
      </c>
      <c r="W28" s="1" t="n">
        <f aca="false">Z28</f>
        <v>-0.24</v>
      </c>
      <c r="Y28" s="1" t="n">
        <f aca="false">G40</f>
        <v>0.4</v>
      </c>
      <c r="Z28" s="1" t="n">
        <f aca="false">H40</f>
        <v>-0.24</v>
      </c>
    </row>
    <row r="29" customFormat="false" ht="12.75" hidden="false" customHeight="false" outlineLevel="0" collapsed="false">
      <c r="B29" s="1" t="n">
        <f aca="false">B28-($B$5-Zadání!$B$10)/30</f>
        <v>2.39999999999999</v>
      </c>
      <c r="C29" s="1" t="n">
        <f aca="false">C30-2*(B29-B30)/(D30+D29)</f>
        <v>-0.18285746908591</v>
      </c>
      <c r="D29" s="1" t="n">
        <f aca="false">SQRT(D28*D28+2*Zadání!$B$9*(B28-B29))</f>
        <v>12.3935467078637</v>
      </c>
      <c r="G29" s="1" t="n">
        <f aca="false">IF(Zadání!$H$4&gt;0,M29/SIN(Zadání!$H$4*PI()/180),K29/SIN(Zadání!$H$4*PI()/180))</f>
        <v>-0.999999999999997</v>
      </c>
      <c r="H29" s="1" t="n">
        <f aca="false">H30+ABS(G29-G30)/I29</f>
        <v>0.599999999999998</v>
      </c>
      <c r="I29" s="1" t="n">
        <f aca="false">I28</f>
        <v>1.66666666666667</v>
      </c>
      <c r="K29" s="1" t="n">
        <f aca="false">K28-$K$4/30</f>
        <v>0.999999999999997</v>
      </c>
      <c r="M29" s="1" t="n">
        <f aca="false">M28-$M$4/30</f>
        <v>0.333333333333334</v>
      </c>
      <c r="P29" s="1" t="n">
        <f aca="false">P26</f>
        <v>-38.0026180260441</v>
      </c>
      <c r="Q29" s="1" t="n">
        <f aca="false">Q28</f>
        <v>-0.88</v>
      </c>
      <c r="S29" s="1" t="n">
        <f aca="false">G29+50</f>
        <v>49</v>
      </c>
      <c r="T29" s="1" t="n">
        <f aca="false">H29</f>
        <v>0.599999999999998</v>
      </c>
      <c r="V29" s="1" t="n">
        <f aca="false">Y29+50</f>
        <v>50.3333333333333</v>
      </c>
      <c r="W29" s="1" t="n">
        <f aca="false">Z29</f>
        <v>-0.2</v>
      </c>
      <c r="Y29" s="1" t="n">
        <f aca="false">G39</f>
        <v>0.333333333333334</v>
      </c>
      <c r="Z29" s="1" t="n">
        <f aca="false">H39</f>
        <v>-0.2</v>
      </c>
    </row>
    <row r="30" customFormat="false" ht="12.75" hidden="false" customHeight="false" outlineLevel="0" collapsed="false">
      <c r="B30" s="1" t="n">
        <f aca="false">B29-($B$5-Zadání!$B$10)/30</f>
        <v>1.99999999999999</v>
      </c>
      <c r="C30" s="1" t="n">
        <f aca="false">C31-2*(B30-B31)/(D31+D30)</f>
        <v>-0.150911977484688</v>
      </c>
      <c r="D30" s="1" t="n">
        <f aca="false">SQRT(D29*D29+2*Zadání!$B$9*(B29-B30))</f>
        <v>12.6491106406735</v>
      </c>
      <c r="G30" s="1" t="n">
        <f aca="false">IF(Zadání!$H$4&gt;0,M30/SIN(Zadání!$H$4*PI()/180),K30/SIN(Zadání!$H$4*PI()/180))</f>
        <v>-0.799999999999997</v>
      </c>
      <c r="H30" s="1" t="n">
        <f aca="false">H31+ABS(G30-G31)/I30</f>
        <v>0.479999999999998</v>
      </c>
      <c r="I30" s="1" t="n">
        <f aca="false">I29</f>
        <v>1.66666666666667</v>
      </c>
      <c r="K30" s="1" t="n">
        <f aca="false">K29-$K$4/30</f>
        <v>0.799999999999997</v>
      </c>
      <c r="M30" s="1" t="n">
        <f aca="false">M29-$M$4/30</f>
        <v>0.266666666666667</v>
      </c>
      <c r="S30" s="1" t="n">
        <f aca="false">G30+50</f>
        <v>49.2</v>
      </c>
      <c r="T30" s="1" t="n">
        <f aca="false">H30</f>
        <v>0.479999999999998</v>
      </c>
      <c r="V30" s="1" t="n">
        <f aca="false">Y30+50</f>
        <v>50.2666666666667</v>
      </c>
      <c r="W30" s="1" t="n">
        <f aca="false">Z30</f>
        <v>-0.16</v>
      </c>
      <c r="Y30" s="1" t="n">
        <f aca="false">G38</f>
        <v>0.266666666666667</v>
      </c>
      <c r="Z30" s="1" t="n">
        <f aca="false">H38</f>
        <v>-0.16</v>
      </c>
    </row>
    <row r="31" customFormat="false" ht="12.75" hidden="false" customHeight="false" outlineLevel="0" collapsed="false">
      <c r="B31" s="1" t="n">
        <f aca="false">B30-($B$5-Zadání!$B$10)/30</f>
        <v>1.59999999999999</v>
      </c>
      <c r="C31" s="1" t="n">
        <f aca="false">C32-2*(B31-B32)/(D32+D31)</f>
        <v>-0.119599257909167</v>
      </c>
      <c r="D31" s="1" t="n">
        <f aca="false">SQRT(D30*D30+2*Zadání!$B$9*(B30-B31))</f>
        <v>12.8996123972777</v>
      </c>
      <c r="G31" s="1" t="n">
        <f aca="false">IF(Zadání!$H$4&gt;0,M31/SIN(Zadání!$H$4*PI()/180),K31/SIN(Zadání!$H$4*PI()/180))</f>
        <v>-0.599999999999997</v>
      </c>
      <c r="H31" s="1" t="n">
        <f aca="false">H32+ABS(G31-G32)/I31</f>
        <v>0.359999999999998</v>
      </c>
      <c r="I31" s="1" t="n">
        <f aca="false">I30</f>
        <v>1.66666666666667</v>
      </c>
      <c r="K31" s="1" t="n">
        <f aca="false">K30-$K$4/30</f>
        <v>0.599999999999997</v>
      </c>
      <c r="M31" s="1" t="n">
        <f aca="false">M30-$M$4/30</f>
        <v>0.2</v>
      </c>
      <c r="O31" s="1" t="s">
        <v>59</v>
      </c>
      <c r="P31" s="1" t="n">
        <f aca="false">IF(Zadání!$H$4&gt;0,-1,1)*G82*$I$4*COS(Zadání!$H$4*PI()/180)</f>
        <v>-9.18485099360515E-017</v>
      </c>
      <c r="Q31" s="1" t="n">
        <f aca="false">Q25</f>
        <v>0.599999999999998</v>
      </c>
      <c r="S31" s="1" t="n">
        <f aca="false">G31+50</f>
        <v>49.4</v>
      </c>
      <c r="T31" s="1" t="n">
        <f aca="false">H31</f>
        <v>0.359999999999998</v>
      </c>
      <c r="V31" s="1" t="n">
        <f aca="false">Y31+50</f>
        <v>50.2</v>
      </c>
      <c r="W31" s="1" t="n">
        <f aca="false">Z31</f>
        <v>-0.12</v>
      </c>
      <c r="Y31" s="1" t="n">
        <f aca="false">G37</f>
        <v>0.2</v>
      </c>
      <c r="Z31" s="1" t="n">
        <f aca="false">H37</f>
        <v>-0.12</v>
      </c>
    </row>
    <row r="32" customFormat="false" ht="12.75" hidden="false" customHeight="false" outlineLevel="0" collapsed="false">
      <c r="B32" s="1" t="n">
        <f aca="false">B31-($B$5-Zadání!$B$10)/30</f>
        <v>1.19999999999999</v>
      </c>
      <c r="C32" s="1" t="n">
        <f aca="false">C33-2*(B32-B33)/(D33+D32)</f>
        <v>-0.0888831350533789</v>
      </c>
      <c r="D32" s="1" t="n">
        <f aca="false">SQRT(D31*D31+2*Zadání!$B$9*(B31-B32))</f>
        <v>13.145341380124</v>
      </c>
      <c r="G32" s="1" t="n">
        <f aca="false">IF(Zadání!$H$4&gt;0,M32/SIN(Zadání!$H$4*PI()/180),K32/SIN(Zadání!$H$4*PI()/180))</f>
        <v>-0.399999999999997</v>
      </c>
      <c r="H32" s="1" t="n">
        <f aca="false">H33+ABS(G32-G33)/I32</f>
        <v>0.239999999999998</v>
      </c>
      <c r="I32" s="1" t="n">
        <f aca="false">I31</f>
        <v>1.66666666666667</v>
      </c>
      <c r="K32" s="1" t="n">
        <f aca="false">K31-$K$4/30</f>
        <v>0.399999999999997</v>
      </c>
      <c r="M32" s="1" t="n">
        <f aca="false">M31-$M$4/30</f>
        <v>0.133333333333334</v>
      </c>
      <c r="P32" s="1" t="n">
        <f aca="false">IF(Zadání!$H$4&gt;0,-1,1)*G85*$I$4*COS(Zadání!$H$4*PI()/180)</f>
        <v>1.53080849893419E-016</v>
      </c>
      <c r="Q32" s="1" t="n">
        <f aca="false">Q28</f>
        <v>-0.88</v>
      </c>
      <c r="S32" s="1" t="n">
        <f aca="false">G32+50</f>
        <v>49.6</v>
      </c>
      <c r="T32" s="1" t="n">
        <f aca="false">H32</f>
        <v>0.239999999999998</v>
      </c>
      <c r="V32" s="1" t="n">
        <f aca="false">Y32+50</f>
        <v>50.1333333333333</v>
      </c>
      <c r="W32" s="1" t="n">
        <f aca="false">Z32</f>
        <v>-0.0800000000000003</v>
      </c>
      <c r="Y32" s="1" t="n">
        <f aca="false">G36</f>
        <v>0.133333333333334</v>
      </c>
      <c r="Z32" s="1" t="n">
        <f aca="false">H36</f>
        <v>-0.0800000000000003</v>
      </c>
    </row>
    <row r="33" customFormat="false" ht="12.75" hidden="false" customHeight="false" outlineLevel="0" collapsed="false">
      <c r="B33" s="1" t="n">
        <f aca="false">B32-($B$5-Zadání!$B$10)/30</f>
        <v>0.799999999999994</v>
      </c>
      <c r="C33" s="1" t="n">
        <f aca="false">C34-2*(B33-B34)/(D34+D33)</f>
        <v>-0.0587307545007262</v>
      </c>
      <c r="D33" s="1" t="n">
        <f aca="false">SQRT(D32*D32+2*Zadání!$B$9*(B32-B33))</f>
        <v>13.3865604245452</v>
      </c>
      <c r="G33" s="1" t="n">
        <f aca="false">IF(Zadání!$H$4&gt;0,M33/SIN(Zadání!$H$4*PI()/180),K33/SIN(Zadání!$H$4*PI()/180))</f>
        <v>-0.199999999999997</v>
      </c>
      <c r="H33" s="1" t="n">
        <f aca="false">H34+ABS(G33-G34)/I33</f>
        <v>0.119999999999998</v>
      </c>
      <c r="I33" s="1" t="n">
        <f aca="false">I32</f>
        <v>1.66666666666667</v>
      </c>
      <c r="K33" s="1" t="n">
        <f aca="false">K32-$K$4/30</f>
        <v>0.199999999999997</v>
      </c>
      <c r="M33" s="1" t="n">
        <f aca="false">M32-$M$4/30</f>
        <v>0.0666666666666671</v>
      </c>
      <c r="S33" s="1" t="n">
        <f aca="false">G33+50</f>
        <v>49.8</v>
      </c>
      <c r="T33" s="1" t="n">
        <f aca="false">H33</f>
        <v>0.119999999999998</v>
      </c>
      <c r="V33" s="1" t="n">
        <f aca="false">Y33+50</f>
        <v>50.0666666666667</v>
      </c>
      <c r="W33" s="1" t="n">
        <f aca="false">Z33</f>
        <v>-0.0400000000000003</v>
      </c>
      <c r="Y33" s="1" t="n">
        <f aca="false">G35</f>
        <v>0.0666666666666671</v>
      </c>
      <c r="Z33" s="1" t="n">
        <f aca="false">H35</f>
        <v>-0.0400000000000003</v>
      </c>
    </row>
    <row r="34" customFormat="false" ht="12.75" hidden="false" customHeight="false" outlineLevel="0" collapsed="false">
      <c r="B34" s="1" t="n">
        <f aca="false">B33-($B$5-Zadání!$B$10)/30</f>
        <v>0.399999999999994</v>
      </c>
      <c r="C34" s="1" t="n">
        <f aca="false">C35-2*(B34-B35)/(D35+D34)</f>
        <v>-0.0291121709762372</v>
      </c>
      <c r="D34" s="1" t="n">
        <f aca="false">SQRT(D33*D33+2*Zadání!$B$9*(B33-B34))</f>
        <v>13.6235090927411</v>
      </c>
      <c r="F34" s="1" t="s">
        <v>60</v>
      </c>
      <c r="G34" s="1" t="n">
        <f aca="false">IF(Zadání!$H$4&gt;0,M34/SIN(Zadání!$H$4*PI()/180),K34/SIN(Zadání!$H$4*PI()/180))</f>
        <v>-0</v>
      </c>
      <c r="H34" s="1" t="n">
        <v>0</v>
      </c>
      <c r="I34" s="1" t="n">
        <f aca="false">I33</f>
        <v>1.66666666666667</v>
      </c>
      <c r="K34" s="1" t="n">
        <v>0</v>
      </c>
      <c r="M34" s="1" t="n">
        <v>0</v>
      </c>
      <c r="S34" s="1" t="n">
        <f aca="false">G34+50</f>
        <v>50</v>
      </c>
      <c r="T34" s="1" t="n">
        <f aca="false">H34</f>
        <v>0</v>
      </c>
      <c r="V34" s="1" t="n">
        <f aca="false">Y34+50</f>
        <v>50</v>
      </c>
      <c r="W34" s="1" t="n">
        <f aca="false">Z34</f>
        <v>0</v>
      </c>
      <c r="Y34" s="1" t="n">
        <f aca="false">G34</f>
        <v>-0</v>
      </c>
      <c r="Z34" s="1" t="n">
        <f aca="false">H34</f>
        <v>0</v>
      </c>
    </row>
    <row r="35" customFormat="false" ht="12.75" hidden="false" customHeight="false" outlineLevel="0" collapsed="false">
      <c r="A35" s="1" t="s">
        <v>61</v>
      </c>
      <c r="B35" s="1" t="n">
        <f aca="false">B34-($B$5-Zadání!$B$10)/30</f>
        <v>-6.10622663543836E-015</v>
      </c>
      <c r="C35" s="1" t="n">
        <f aca="false">C36-(B35-B36)/D35</f>
        <v>0</v>
      </c>
      <c r="D35" s="1" t="n">
        <f aca="false">SQRT(D34*D34+2*Zadání!$B$9*(B34-B35))</f>
        <v>13.856406460551</v>
      </c>
      <c r="G35" s="1" t="n">
        <f aca="false">IF(Zadání!$H$4&gt;0,M35/SIN(Zadání!$H$4*PI()/180),K35/SIN(Zadání!$H$4*PI()/180))</f>
        <v>0.0666666666666671</v>
      </c>
      <c r="H35" s="1" t="n">
        <f aca="false">H34-ABS(G35-G34)/I34</f>
        <v>-0.0400000000000003</v>
      </c>
      <c r="I35" s="1" t="n">
        <f aca="false">I34</f>
        <v>1.66666666666667</v>
      </c>
      <c r="K35" s="1" t="n">
        <f aca="false">K36-$K$64/30</f>
        <v>-0.0666666666666671</v>
      </c>
      <c r="M35" s="1" t="n">
        <f aca="false">M36-$M$64/30</f>
        <v>-0.199999999999997</v>
      </c>
      <c r="O35" s="6" t="s">
        <v>62</v>
      </c>
      <c r="S35" s="1" t="n">
        <f aca="false">G35+50</f>
        <v>50.0666666666667</v>
      </c>
      <c r="T35" s="1" t="n">
        <f aca="false">H35</f>
        <v>-0.0400000000000003</v>
      </c>
      <c r="V35" s="1" t="n">
        <f aca="false">Y35+50</f>
        <v>49.8</v>
      </c>
      <c r="W35" s="1" t="n">
        <f aca="false">Z35</f>
        <v>0.119999999999998</v>
      </c>
      <c r="Y35" s="1" t="n">
        <f aca="false">G33</f>
        <v>-0.199999999999997</v>
      </c>
      <c r="Z35" s="1" t="n">
        <f aca="false">H33</f>
        <v>0.119999999999998</v>
      </c>
    </row>
    <row r="36" customFormat="false" ht="12.75" hidden="false" customHeight="false" outlineLevel="0" collapsed="false">
      <c r="B36" s="1" t="n">
        <f aca="false">B35-Zadání!$B$10/30</f>
        <v>-6.10622663543836E-015</v>
      </c>
      <c r="C36" s="1" t="n">
        <f aca="false">C37-(B36-B37)/D36</f>
        <v>0</v>
      </c>
      <c r="D36" s="1" t="n">
        <f aca="false">D35</f>
        <v>13.856406460551</v>
      </c>
      <c r="G36" s="1" t="n">
        <f aca="false">IF(Zadání!$H$4&gt;0,M36/SIN(Zadání!$H$4*PI()/180),K36/SIN(Zadání!$H$4*PI()/180))</f>
        <v>0.133333333333334</v>
      </c>
      <c r="H36" s="1" t="n">
        <f aca="false">H35-ABS(G36-G35)/I35</f>
        <v>-0.0800000000000003</v>
      </c>
      <c r="I36" s="1" t="n">
        <f aca="false">I35</f>
        <v>1.66666666666667</v>
      </c>
      <c r="K36" s="1" t="n">
        <f aca="false">K37-$K$64/30</f>
        <v>-0.133333333333334</v>
      </c>
      <c r="M36" s="1" t="n">
        <f aca="false">M37-$M$64/30</f>
        <v>-0.399999999999997</v>
      </c>
      <c r="P36" s="1" t="s">
        <v>47</v>
      </c>
      <c r="Q36" s="1" t="s">
        <v>41</v>
      </c>
      <c r="R36" s="1" t="s">
        <v>48</v>
      </c>
      <c r="S36" s="1" t="n">
        <f aca="false">G36+50</f>
        <v>50.1333333333333</v>
      </c>
      <c r="T36" s="1" t="n">
        <f aca="false">H36</f>
        <v>-0.0800000000000003</v>
      </c>
      <c r="V36" s="1" t="n">
        <f aca="false">Y36+50</f>
        <v>49.6</v>
      </c>
      <c r="W36" s="1" t="n">
        <f aca="false">Z36</f>
        <v>0.239999999999998</v>
      </c>
      <c r="Y36" s="1" t="n">
        <f aca="false">G32</f>
        <v>-0.399999999999997</v>
      </c>
      <c r="Z36" s="1" t="n">
        <f aca="false">H32</f>
        <v>0.239999999999998</v>
      </c>
    </row>
    <row r="37" customFormat="false" ht="12.75" hidden="false" customHeight="false" outlineLevel="0" collapsed="false">
      <c r="B37" s="1" t="n">
        <f aca="false">B36-Zadání!$B$10/30</f>
        <v>-6.10622663543836E-015</v>
      </c>
      <c r="C37" s="1" t="n">
        <f aca="false">C38-(B37-B38)/D37</f>
        <v>0</v>
      </c>
      <c r="D37" s="1" t="n">
        <f aca="false">D36</f>
        <v>13.856406460551</v>
      </c>
      <c r="G37" s="1" t="n">
        <f aca="false">IF(Zadání!$H$4&gt;0,M37/SIN(Zadání!$H$4*PI()/180),K37/SIN(Zadání!$H$4*PI()/180))</f>
        <v>0.2</v>
      </c>
      <c r="H37" s="1" t="n">
        <f aca="false">H36-ABS(G37-G36)/I36</f>
        <v>-0.12</v>
      </c>
      <c r="I37" s="1" t="n">
        <f aca="false">I36</f>
        <v>1.66666666666667</v>
      </c>
      <c r="K37" s="1" t="n">
        <f aca="false">K38-$K$64/30</f>
        <v>-0.2</v>
      </c>
      <c r="M37" s="1" t="n">
        <f aca="false">M38-$M$64/30</f>
        <v>-0.599999999999997</v>
      </c>
      <c r="O37" s="1" t="s">
        <v>63</v>
      </c>
      <c r="P37" s="1" t="n">
        <f aca="false">B156</f>
        <v>-38.0026180260441</v>
      </c>
      <c r="Q37" s="1" t="n">
        <f aca="false">C156</f>
        <v>1.86239187300544</v>
      </c>
      <c r="R37" s="1" t="n">
        <f aca="false">Zadání!B18/3.6</f>
        <v>13.8888888888889</v>
      </c>
      <c r="S37" s="1" t="n">
        <f aca="false">G37+50</f>
        <v>50.2</v>
      </c>
      <c r="T37" s="1" t="n">
        <f aca="false">H37</f>
        <v>-0.12</v>
      </c>
      <c r="V37" s="1" t="n">
        <f aca="false">Y37+50</f>
        <v>49.4</v>
      </c>
      <c r="W37" s="1" t="n">
        <f aca="false">Z37</f>
        <v>0.359999999999998</v>
      </c>
      <c r="Y37" s="1" t="n">
        <f aca="false">G31</f>
        <v>-0.599999999999997</v>
      </c>
      <c r="Z37" s="1" t="n">
        <f aca="false">H31</f>
        <v>0.359999999999998</v>
      </c>
    </row>
    <row r="38" customFormat="false" ht="12.75" hidden="false" customHeight="false" outlineLevel="0" collapsed="false">
      <c r="B38" s="1" t="n">
        <f aca="false">B37-Zadání!$B$10/30</f>
        <v>-6.10622663543836E-015</v>
      </c>
      <c r="C38" s="1" t="n">
        <f aca="false">C39-(B38-B39)/D38</f>
        <v>0</v>
      </c>
      <c r="D38" s="1" t="n">
        <f aca="false">D37</f>
        <v>13.856406460551</v>
      </c>
      <c r="G38" s="1" t="n">
        <f aca="false">IF(Zadání!$H$4&gt;0,M38/SIN(Zadání!$H$4*PI()/180),K38/SIN(Zadání!$H$4*PI()/180))</f>
        <v>0.266666666666667</v>
      </c>
      <c r="H38" s="1" t="n">
        <f aca="false">H37-ABS(G38-G37)/I37</f>
        <v>-0.16</v>
      </c>
      <c r="I38" s="1" t="n">
        <f aca="false">I37</f>
        <v>1.66666666666667</v>
      </c>
      <c r="K38" s="1" t="n">
        <f aca="false">K39-$K$64/30</f>
        <v>-0.266666666666667</v>
      </c>
      <c r="M38" s="1" t="n">
        <f aca="false">M39-$M$64/30</f>
        <v>-0.799999999999997</v>
      </c>
      <c r="P38" s="1" t="n">
        <f aca="false">P37+(Q37-Q38)*R38</f>
        <v>-36.6137291371553</v>
      </c>
      <c r="Q38" s="1" t="n">
        <f aca="false">Q37-Zadání!$B$15/10</f>
        <v>1.76239187300544</v>
      </c>
      <c r="R38" s="1" t="n">
        <f aca="false">R37</f>
        <v>13.8888888888889</v>
      </c>
      <c r="S38" s="1" t="n">
        <f aca="false">G38+50</f>
        <v>50.2666666666667</v>
      </c>
      <c r="T38" s="1" t="n">
        <f aca="false">H38</f>
        <v>-0.16</v>
      </c>
      <c r="V38" s="1" t="n">
        <f aca="false">Y38+50</f>
        <v>49.2</v>
      </c>
      <c r="W38" s="1" t="n">
        <f aca="false">Z38</f>
        <v>0.479999999999998</v>
      </c>
      <c r="Y38" s="1" t="n">
        <f aca="false">G30</f>
        <v>-0.799999999999997</v>
      </c>
      <c r="Z38" s="1" t="n">
        <f aca="false">H30</f>
        <v>0.479999999999998</v>
      </c>
    </row>
    <row r="39" customFormat="false" ht="12.75" hidden="false" customHeight="false" outlineLevel="0" collapsed="false">
      <c r="B39" s="1" t="n">
        <f aca="false">B38-Zadání!$B$10/30</f>
        <v>-6.10622663543836E-015</v>
      </c>
      <c r="C39" s="1" t="n">
        <f aca="false">C40-(B39-B40)/D39</f>
        <v>0</v>
      </c>
      <c r="D39" s="1" t="n">
        <f aca="false">D38</f>
        <v>13.856406460551</v>
      </c>
      <c r="G39" s="1" t="n">
        <f aca="false">IF(Zadání!$H$4&gt;0,M39/SIN(Zadání!$H$4*PI()/180),K39/SIN(Zadání!$H$4*PI()/180))</f>
        <v>0.333333333333334</v>
      </c>
      <c r="H39" s="1" t="n">
        <f aca="false">H38-ABS(G39-G38)/I38</f>
        <v>-0.2</v>
      </c>
      <c r="I39" s="1" t="n">
        <f aca="false">I38</f>
        <v>1.66666666666667</v>
      </c>
      <c r="K39" s="1" t="n">
        <f aca="false">K40-$K$64/30</f>
        <v>-0.333333333333334</v>
      </c>
      <c r="M39" s="1" t="n">
        <f aca="false">M40-$M$64/30</f>
        <v>-0.999999999999997</v>
      </c>
      <c r="P39" s="1" t="n">
        <f aca="false">P38+(Q38-Q39)*R39</f>
        <v>-35.2248402482664</v>
      </c>
      <c r="Q39" s="1" t="n">
        <f aca="false">Q38-Zadání!$B$15/10</f>
        <v>1.66239187300544</v>
      </c>
      <c r="R39" s="1" t="n">
        <f aca="false">R38</f>
        <v>13.8888888888889</v>
      </c>
      <c r="S39" s="1" t="n">
        <f aca="false">G39+50</f>
        <v>50.3333333333333</v>
      </c>
      <c r="T39" s="1" t="n">
        <f aca="false">H39</f>
        <v>-0.2</v>
      </c>
      <c r="V39" s="1" t="n">
        <f aca="false">Y39+50</f>
        <v>49</v>
      </c>
      <c r="W39" s="1" t="n">
        <f aca="false">Z39</f>
        <v>0.599999999999998</v>
      </c>
      <c r="Y39" s="1" t="n">
        <f aca="false">G29</f>
        <v>-0.999999999999997</v>
      </c>
      <c r="Z39" s="1" t="n">
        <f aca="false">H29</f>
        <v>0.599999999999998</v>
      </c>
    </row>
    <row r="40" customFormat="false" ht="12.75" hidden="false" customHeight="false" outlineLevel="0" collapsed="false">
      <c r="B40" s="1" t="n">
        <f aca="false">B39-Zadání!$B$10/30</f>
        <v>-6.10622663543836E-015</v>
      </c>
      <c r="C40" s="1" t="n">
        <f aca="false">C41-(B40-B41)/D40</f>
        <v>0</v>
      </c>
      <c r="D40" s="1" t="n">
        <f aca="false">D39</f>
        <v>13.856406460551</v>
      </c>
      <c r="G40" s="1" t="n">
        <f aca="false">IF(Zadání!$H$4&gt;0,M40/SIN(Zadání!$H$4*PI()/180),K40/SIN(Zadání!$H$4*PI()/180))</f>
        <v>0.4</v>
      </c>
      <c r="H40" s="1" t="n">
        <f aca="false">H39-ABS(G40-G39)/I39</f>
        <v>-0.24</v>
      </c>
      <c r="I40" s="1" t="n">
        <f aca="false">I39</f>
        <v>1.66666666666667</v>
      </c>
      <c r="K40" s="1" t="n">
        <f aca="false">K41-$K$64/30</f>
        <v>-0.4</v>
      </c>
      <c r="M40" s="1" t="n">
        <f aca="false">M41-$M$64/30</f>
        <v>-1.2</v>
      </c>
      <c r="P40" s="1" t="n">
        <f aca="false">P39+(Q39-Q40)*R40</f>
        <v>-33.8359513593775</v>
      </c>
      <c r="Q40" s="1" t="n">
        <f aca="false">Q39-Zadání!$B$15/10</f>
        <v>1.56239187300544</v>
      </c>
      <c r="R40" s="1" t="n">
        <f aca="false">R39</f>
        <v>13.8888888888889</v>
      </c>
      <c r="S40" s="1" t="n">
        <f aca="false">G40+50</f>
        <v>50.4</v>
      </c>
      <c r="T40" s="1" t="n">
        <f aca="false">H40</f>
        <v>-0.24</v>
      </c>
      <c r="V40" s="1" t="n">
        <f aca="false">Y40+50</f>
        <v>48.8</v>
      </c>
      <c r="W40" s="1" t="n">
        <f aca="false">Z40</f>
        <v>0.719999999999998</v>
      </c>
      <c r="Y40" s="1" t="n">
        <f aca="false">G28</f>
        <v>-1.2</v>
      </c>
      <c r="Z40" s="1" t="n">
        <f aca="false">H28</f>
        <v>0.719999999999998</v>
      </c>
    </row>
    <row r="41" customFormat="false" ht="12.75" hidden="false" customHeight="false" outlineLevel="0" collapsed="false">
      <c r="B41" s="1" t="n">
        <f aca="false">B40-Zadání!$B$10/30</f>
        <v>-6.10622663543836E-015</v>
      </c>
      <c r="C41" s="1" t="n">
        <f aca="false">C42-(B41-B42)/D41</f>
        <v>0</v>
      </c>
      <c r="D41" s="1" t="n">
        <f aca="false">D40</f>
        <v>13.856406460551</v>
      </c>
      <c r="G41" s="1" t="n">
        <f aca="false">IF(Zadání!$H$4&gt;0,M41/SIN(Zadání!$H$4*PI()/180),K41/SIN(Zadání!$H$4*PI()/180))</f>
        <v>0.466666666666667</v>
      </c>
      <c r="H41" s="1" t="n">
        <f aca="false">H40-ABS(G41-G40)/I40</f>
        <v>-0.28</v>
      </c>
      <c r="I41" s="1" t="n">
        <f aca="false">I40</f>
        <v>1.66666666666667</v>
      </c>
      <c r="K41" s="1" t="n">
        <f aca="false">K42-$K$64/30</f>
        <v>-0.466666666666667</v>
      </c>
      <c r="M41" s="1" t="n">
        <f aca="false">M42-$M$64/30</f>
        <v>-1.4</v>
      </c>
      <c r="P41" s="1" t="n">
        <f aca="false">P40+(Q40-Q41)*R41</f>
        <v>-32.4470624704886</v>
      </c>
      <c r="Q41" s="1" t="n">
        <f aca="false">Q40-Zadání!$B$15/10</f>
        <v>1.46239187300544</v>
      </c>
      <c r="R41" s="1" t="n">
        <f aca="false">R40</f>
        <v>13.8888888888889</v>
      </c>
      <c r="S41" s="1" t="n">
        <f aca="false">G41+50</f>
        <v>50.4666666666667</v>
      </c>
      <c r="T41" s="1" t="n">
        <f aca="false">H41</f>
        <v>-0.28</v>
      </c>
      <c r="V41" s="1" t="n">
        <f aca="false">Y41+50</f>
        <v>48.6</v>
      </c>
      <c r="W41" s="1" t="n">
        <f aca="false">Z41</f>
        <v>0.839999999999998</v>
      </c>
      <c r="Y41" s="1" t="n">
        <f aca="false">G27</f>
        <v>-1.4</v>
      </c>
      <c r="Z41" s="1" t="n">
        <f aca="false">H27</f>
        <v>0.839999999999998</v>
      </c>
    </row>
    <row r="42" customFormat="false" ht="12.75" hidden="false" customHeight="false" outlineLevel="0" collapsed="false">
      <c r="B42" s="1" t="n">
        <f aca="false">B41-Zadání!$B$10/30</f>
        <v>-6.10622663543836E-015</v>
      </c>
      <c r="C42" s="1" t="n">
        <f aca="false">C43-(B42-B43)/D42</f>
        <v>0</v>
      </c>
      <c r="D42" s="1" t="n">
        <f aca="false">D41</f>
        <v>13.856406460551</v>
      </c>
      <c r="G42" s="1" t="n">
        <f aca="false">IF(Zadání!$H$4&gt;0,M42/SIN(Zadání!$H$4*PI()/180),K42/SIN(Zadání!$H$4*PI()/180))</f>
        <v>0.533333333333334</v>
      </c>
      <c r="H42" s="1" t="n">
        <f aca="false">H41-ABS(G42-G41)/I41</f>
        <v>-0.32</v>
      </c>
      <c r="I42" s="1" t="n">
        <f aca="false">I41</f>
        <v>1.66666666666667</v>
      </c>
      <c r="K42" s="1" t="n">
        <f aca="false">K43-$K$64/30</f>
        <v>-0.533333333333334</v>
      </c>
      <c r="M42" s="1" t="n">
        <f aca="false">M43-$M$64/30</f>
        <v>-1.6</v>
      </c>
      <c r="P42" s="1" t="n">
        <f aca="false">P41+(Q41-Q42)*R42</f>
        <v>-31.0581735815997</v>
      </c>
      <c r="Q42" s="1" t="n">
        <f aca="false">Q41-Zadání!$B$15/10</f>
        <v>1.36239187300544</v>
      </c>
      <c r="R42" s="1" t="n">
        <f aca="false">R41</f>
        <v>13.8888888888889</v>
      </c>
      <c r="S42" s="1" t="n">
        <f aca="false">G42+50</f>
        <v>50.5333333333333</v>
      </c>
      <c r="T42" s="1" t="n">
        <f aca="false">H42</f>
        <v>-0.32</v>
      </c>
      <c r="V42" s="1" t="n">
        <f aca="false">Y42+50</f>
        <v>48.4</v>
      </c>
      <c r="W42" s="1" t="n">
        <f aca="false">Z42</f>
        <v>0.959999999999998</v>
      </c>
      <c r="Y42" s="1" t="n">
        <f aca="false">G26</f>
        <v>-1.6</v>
      </c>
      <c r="Z42" s="1" t="n">
        <f aca="false">H26</f>
        <v>0.959999999999998</v>
      </c>
    </row>
    <row r="43" customFormat="false" ht="12.75" hidden="false" customHeight="false" outlineLevel="0" collapsed="false">
      <c r="B43" s="1" t="n">
        <f aca="false">B42-Zadání!$B$10/30</f>
        <v>-6.10622663543836E-015</v>
      </c>
      <c r="C43" s="1" t="n">
        <f aca="false">C44-(B43-B44)/D43</f>
        <v>0</v>
      </c>
      <c r="D43" s="1" t="n">
        <f aca="false">D42</f>
        <v>13.856406460551</v>
      </c>
      <c r="G43" s="1" t="n">
        <f aca="false">IF(Zadání!$H$4&gt;0,M43/SIN(Zadání!$H$4*PI()/180),K43/SIN(Zadání!$H$4*PI()/180))</f>
        <v>0.6</v>
      </c>
      <c r="H43" s="1" t="n">
        <f aca="false">H42-ABS(G43-G42)/I42</f>
        <v>-0.36</v>
      </c>
      <c r="I43" s="1" t="n">
        <f aca="false">I42</f>
        <v>1.66666666666667</v>
      </c>
      <c r="K43" s="1" t="n">
        <f aca="false">K44-$K$64/30</f>
        <v>-0.6</v>
      </c>
      <c r="M43" s="1" t="n">
        <f aca="false">M44-$M$64/30</f>
        <v>-1.8</v>
      </c>
      <c r="P43" s="1" t="n">
        <f aca="false">P42+(Q42-Q43)*R43</f>
        <v>-29.6692846927108</v>
      </c>
      <c r="Q43" s="1" t="n">
        <f aca="false">Q42-Zadání!$B$15/10</f>
        <v>1.26239187300544</v>
      </c>
      <c r="R43" s="1" t="n">
        <f aca="false">R42</f>
        <v>13.8888888888889</v>
      </c>
      <c r="S43" s="1" t="n">
        <f aca="false">G43+50</f>
        <v>50.6</v>
      </c>
      <c r="T43" s="1" t="n">
        <f aca="false">H43</f>
        <v>-0.36</v>
      </c>
      <c r="V43" s="1" t="n">
        <f aca="false">Y43+50</f>
        <v>48.2</v>
      </c>
      <c r="W43" s="1" t="n">
        <f aca="false">Z43</f>
        <v>1.08</v>
      </c>
      <c r="Y43" s="1" t="n">
        <f aca="false">G25</f>
        <v>-1.8</v>
      </c>
      <c r="Z43" s="1" t="n">
        <f aca="false">H25</f>
        <v>1.08</v>
      </c>
    </row>
    <row r="44" customFormat="false" ht="12.75" hidden="false" customHeight="false" outlineLevel="0" collapsed="false">
      <c r="B44" s="1" t="n">
        <f aca="false">B43-Zadání!$B$10/30</f>
        <v>-6.10622663543836E-015</v>
      </c>
      <c r="C44" s="1" t="n">
        <f aca="false">C45-(B44-B45)/D44</f>
        <v>0</v>
      </c>
      <c r="D44" s="1" t="n">
        <f aca="false">D43</f>
        <v>13.856406460551</v>
      </c>
      <c r="G44" s="1" t="n">
        <f aca="false">IF(Zadání!$H$4&gt;0,M44/SIN(Zadání!$H$4*PI()/180),K44/SIN(Zadání!$H$4*PI()/180))</f>
        <v>0.666666666666667</v>
      </c>
      <c r="H44" s="1" t="n">
        <f aca="false">H43-ABS(G44-G43)/I43</f>
        <v>-0.4</v>
      </c>
      <c r="I44" s="1" t="n">
        <f aca="false">I43</f>
        <v>1.66666666666667</v>
      </c>
      <c r="K44" s="1" t="n">
        <f aca="false">K45-$K$64/30</f>
        <v>-0.666666666666667</v>
      </c>
      <c r="M44" s="1" t="n">
        <f aca="false">M45-$M$64/30</f>
        <v>-2</v>
      </c>
      <c r="P44" s="1" t="n">
        <f aca="false">P43+(Q43-Q44)*R44</f>
        <v>-28.2803958038219</v>
      </c>
      <c r="Q44" s="1" t="n">
        <f aca="false">Q43-Zadání!$B$15/10</f>
        <v>1.16239187300544</v>
      </c>
      <c r="R44" s="1" t="n">
        <f aca="false">R43</f>
        <v>13.8888888888889</v>
      </c>
      <c r="S44" s="1" t="n">
        <f aca="false">G44+50</f>
        <v>50.6666666666667</v>
      </c>
      <c r="T44" s="1" t="n">
        <f aca="false">H44</f>
        <v>-0.4</v>
      </c>
      <c r="V44" s="1" t="n">
        <f aca="false">Y44+50</f>
        <v>48</v>
      </c>
      <c r="W44" s="1" t="n">
        <f aca="false">Z44</f>
        <v>1.2</v>
      </c>
      <c r="Y44" s="1" t="n">
        <f aca="false">G24</f>
        <v>-2</v>
      </c>
      <c r="Z44" s="1" t="n">
        <f aca="false">H24</f>
        <v>1.2</v>
      </c>
    </row>
    <row r="45" customFormat="false" ht="12.75" hidden="false" customHeight="false" outlineLevel="0" collapsed="false">
      <c r="B45" s="1" t="n">
        <f aca="false">B44-Zadání!$B$10/30</f>
        <v>-6.10622663543836E-015</v>
      </c>
      <c r="C45" s="1" t="n">
        <f aca="false">C46-(B45-B46)/D45</f>
        <v>0</v>
      </c>
      <c r="D45" s="1" t="n">
        <f aca="false">D44</f>
        <v>13.856406460551</v>
      </c>
      <c r="G45" s="1" t="n">
        <f aca="false">IF(Zadání!$H$4&gt;0,M45/SIN(Zadání!$H$4*PI()/180),K45/SIN(Zadání!$H$4*PI()/180))</f>
        <v>0.733333333333334</v>
      </c>
      <c r="H45" s="1" t="n">
        <f aca="false">H44-ABS(G45-G44)/I44</f>
        <v>-0.44</v>
      </c>
      <c r="I45" s="1" t="n">
        <f aca="false">I44</f>
        <v>1.66666666666667</v>
      </c>
      <c r="K45" s="1" t="n">
        <f aca="false">K46-$K$64/30</f>
        <v>-0.733333333333334</v>
      </c>
      <c r="M45" s="1" t="n">
        <f aca="false">M46-$M$64/30</f>
        <v>-2.2</v>
      </c>
      <c r="P45" s="1" t="n">
        <f aca="false">P44+(Q44-Q45)*R45</f>
        <v>-26.891506914933</v>
      </c>
      <c r="Q45" s="1" t="n">
        <f aca="false">Q44-Zadání!$B$15/10</f>
        <v>1.06239187300544</v>
      </c>
      <c r="R45" s="1" t="n">
        <f aca="false">R44</f>
        <v>13.8888888888889</v>
      </c>
      <c r="S45" s="1" t="n">
        <f aca="false">G45+50</f>
        <v>50.7333333333333</v>
      </c>
      <c r="T45" s="1" t="n">
        <f aca="false">H45</f>
        <v>-0.44</v>
      </c>
      <c r="V45" s="1" t="n">
        <f aca="false">Y45+50</f>
        <v>47.8</v>
      </c>
      <c r="W45" s="1" t="n">
        <f aca="false">Z45</f>
        <v>1.32</v>
      </c>
      <c r="Y45" s="1" t="n">
        <f aca="false">G23</f>
        <v>-2.2</v>
      </c>
      <c r="Z45" s="1" t="n">
        <f aca="false">H23</f>
        <v>1.32</v>
      </c>
    </row>
    <row r="46" customFormat="false" ht="12.75" hidden="false" customHeight="false" outlineLevel="0" collapsed="false">
      <c r="B46" s="1" t="n">
        <f aca="false">B45-Zadání!$B$10/30</f>
        <v>-6.10622663543836E-015</v>
      </c>
      <c r="C46" s="1" t="n">
        <f aca="false">C47-(B46-B47)/D46</f>
        <v>0</v>
      </c>
      <c r="D46" s="1" t="n">
        <f aca="false">D45</f>
        <v>13.856406460551</v>
      </c>
      <c r="G46" s="1" t="n">
        <f aca="false">IF(Zadání!$H$4&gt;0,M46/SIN(Zadání!$H$4*PI()/180),K46/SIN(Zadání!$H$4*PI()/180))</f>
        <v>0.8</v>
      </c>
      <c r="H46" s="1" t="n">
        <f aca="false">H45-ABS(G46-G45)/I45</f>
        <v>-0.48</v>
      </c>
      <c r="I46" s="1" t="n">
        <f aca="false">I45</f>
        <v>1.66666666666667</v>
      </c>
      <c r="K46" s="1" t="n">
        <f aca="false">K47-$K$64/30</f>
        <v>-0.8</v>
      </c>
      <c r="M46" s="1" t="n">
        <f aca="false">M47-$M$64/30</f>
        <v>-2.4</v>
      </c>
      <c r="P46" s="1" t="n">
        <f aca="false">P45+(Q45-Q46)*R46</f>
        <v>-25.5026180260441</v>
      </c>
      <c r="Q46" s="1" t="n">
        <f aca="false">Q45-Zadání!$B$15/10</f>
        <v>0.962391873005435</v>
      </c>
      <c r="R46" s="1" t="n">
        <f aca="false">R45</f>
        <v>13.8888888888889</v>
      </c>
      <c r="S46" s="1" t="n">
        <f aca="false">G46+50</f>
        <v>50.8</v>
      </c>
      <c r="T46" s="1" t="n">
        <f aca="false">H46</f>
        <v>-0.48</v>
      </c>
      <c r="V46" s="1" t="n">
        <f aca="false">Y46+50</f>
        <v>47.6</v>
      </c>
      <c r="W46" s="1" t="n">
        <f aca="false">Z46</f>
        <v>1.44</v>
      </c>
      <c r="Y46" s="1" t="n">
        <f aca="false">G22</f>
        <v>-2.4</v>
      </c>
      <c r="Z46" s="1" t="n">
        <f aca="false">H22</f>
        <v>1.44</v>
      </c>
    </row>
    <row r="47" customFormat="false" ht="12.75" hidden="false" customHeight="false" outlineLevel="0" collapsed="false">
      <c r="B47" s="1" t="n">
        <f aca="false">B46-Zadání!$B$10/30</f>
        <v>-6.10622663543836E-015</v>
      </c>
      <c r="C47" s="1" t="n">
        <f aca="false">C48-(B47-B48)/D47</f>
        <v>0</v>
      </c>
      <c r="D47" s="1" t="n">
        <f aca="false">D46</f>
        <v>13.856406460551</v>
      </c>
      <c r="G47" s="1" t="n">
        <f aca="false">IF(Zadání!$H$4&gt;0,M47/SIN(Zadání!$H$4*PI()/180),K47/SIN(Zadání!$H$4*PI()/180))</f>
        <v>0.866666666666667</v>
      </c>
      <c r="H47" s="1" t="n">
        <f aca="false">H46-ABS(G47-G46)/I46</f>
        <v>-0.52</v>
      </c>
      <c r="I47" s="1" t="n">
        <f aca="false">I46</f>
        <v>1.66666666666667</v>
      </c>
      <c r="K47" s="1" t="n">
        <f aca="false">K48-$K$64/30</f>
        <v>-0.866666666666667</v>
      </c>
      <c r="M47" s="1" t="n">
        <f aca="false">M48-$M$64/30</f>
        <v>-2.6</v>
      </c>
      <c r="O47" s="1" t="s">
        <v>64</v>
      </c>
      <c r="P47" s="1" t="n">
        <f aca="false">P46+(Q46-Q47)*R47</f>
        <v>-24.1137291371552</v>
      </c>
      <c r="Q47" s="1" t="n">
        <f aca="false">Q46-Zadání!$B$15/10</f>
        <v>0.862391873005435</v>
      </c>
      <c r="R47" s="1" t="n">
        <f aca="false">R46</f>
        <v>13.8888888888889</v>
      </c>
      <c r="S47" s="1" t="n">
        <f aca="false">G47+50</f>
        <v>50.8666666666667</v>
      </c>
      <c r="T47" s="1" t="n">
        <f aca="false">H47</f>
        <v>-0.52</v>
      </c>
      <c r="V47" s="1" t="n">
        <f aca="false">Y47+50</f>
        <v>47.4</v>
      </c>
      <c r="W47" s="1" t="n">
        <f aca="false">Z47</f>
        <v>1.56</v>
      </c>
      <c r="Y47" s="1" t="n">
        <f aca="false">G21</f>
        <v>-2.6</v>
      </c>
      <c r="Z47" s="1" t="n">
        <f aca="false">H21</f>
        <v>1.56</v>
      </c>
    </row>
    <row r="48" customFormat="false" ht="12.75" hidden="false" customHeight="false" outlineLevel="0" collapsed="false">
      <c r="B48" s="1" t="n">
        <f aca="false">B47-Zadání!$B$10/30</f>
        <v>-6.10622663543836E-015</v>
      </c>
      <c r="C48" s="1" t="n">
        <f aca="false">C49-(B48-B49)/D48</f>
        <v>0</v>
      </c>
      <c r="D48" s="1" t="n">
        <f aca="false">D47</f>
        <v>13.856406460551</v>
      </c>
      <c r="G48" s="1" t="n">
        <f aca="false">IF(Zadání!$H$4&gt;0,M48/SIN(Zadání!$H$4*PI()/180),K48/SIN(Zadání!$H$4*PI()/180))</f>
        <v>0.933333333333334</v>
      </c>
      <c r="H48" s="1" t="n">
        <f aca="false">H47-ABS(G48-G47)/I47</f>
        <v>-0.56</v>
      </c>
      <c r="I48" s="1" t="n">
        <f aca="false">I47</f>
        <v>1.66666666666667</v>
      </c>
      <c r="K48" s="1" t="n">
        <f aca="false">K49-$K$64/30</f>
        <v>-0.933333333333334</v>
      </c>
      <c r="M48" s="1" t="n">
        <f aca="false">M49-$M$64/30</f>
        <v>-2.8</v>
      </c>
      <c r="P48" s="1" t="n">
        <f aca="false">P47+(R48+R47)/2*(Q47-Q48)</f>
        <v>-23.4292846927108</v>
      </c>
      <c r="Q48" s="1" t="n">
        <f aca="false">Q47-0.05</f>
        <v>0.812391873005435</v>
      </c>
      <c r="R48" s="1" t="n">
        <f aca="false">IF(R47-Zadání!$B$19*(Q47-Q48)&gt;0,R47-Zadání!$B$19*(Q47-Q48),0)</f>
        <v>13.4888888888889</v>
      </c>
      <c r="S48" s="1" t="n">
        <f aca="false">G48+50</f>
        <v>50.9333333333333</v>
      </c>
      <c r="T48" s="1" t="n">
        <f aca="false">H48</f>
        <v>-0.56</v>
      </c>
      <c r="V48" s="1" t="n">
        <f aca="false">Y48+50</f>
        <v>47.2</v>
      </c>
      <c r="W48" s="1" t="n">
        <f aca="false">Z48</f>
        <v>1.68</v>
      </c>
      <c r="Y48" s="1" t="n">
        <f aca="false">G20</f>
        <v>-2.8</v>
      </c>
      <c r="Z48" s="1" t="n">
        <f aca="false">H20</f>
        <v>1.68</v>
      </c>
    </row>
    <row r="49" customFormat="false" ht="12.75" hidden="false" customHeight="false" outlineLevel="0" collapsed="false">
      <c r="B49" s="1" t="n">
        <f aca="false">B48-Zadání!$B$10/30</f>
        <v>-6.10622663543836E-015</v>
      </c>
      <c r="C49" s="1" t="n">
        <f aca="false">C50-(B49-B50)/D49</f>
        <v>0</v>
      </c>
      <c r="D49" s="1" t="n">
        <f aca="false">D48</f>
        <v>13.856406460551</v>
      </c>
      <c r="G49" s="1" t="n">
        <f aca="false">IF(Zadání!$H$4&gt;0,M49/SIN(Zadání!$H$4*PI()/180),K49/SIN(Zadání!$H$4*PI()/180))</f>
        <v>1</v>
      </c>
      <c r="H49" s="1" t="n">
        <f aca="false">H48-ABS(G49-G48)/I48</f>
        <v>-0.6</v>
      </c>
      <c r="I49" s="1" t="n">
        <f aca="false">I48</f>
        <v>1.66666666666667</v>
      </c>
      <c r="K49" s="1" t="n">
        <f aca="false">K50-$K$64/30</f>
        <v>-1</v>
      </c>
      <c r="M49" s="1" t="n">
        <f aca="false">M50-$M$64/30</f>
        <v>-3</v>
      </c>
      <c r="P49" s="1" t="n">
        <f aca="false">P48+(R49+R48)/2*(Q48-Q49)</f>
        <v>-22.7648402482664</v>
      </c>
      <c r="Q49" s="1" t="n">
        <f aca="false">Q48-0.05</f>
        <v>0.762391873005435</v>
      </c>
      <c r="R49" s="1" t="n">
        <f aca="false">IF(R48-Zadání!$B$19*(Q48-Q49)&gt;0,R48-Zadání!$B$19*(Q48-Q49),0)</f>
        <v>13.0888888888889</v>
      </c>
      <c r="S49" s="1" t="n">
        <f aca="false">G49+50</f>
        <v>51</v>
      </c>
      <c r="T49" s="1" t="n">
        <f aca="false">H49</f>
        <v>-0.6</v>
      </c>
      <c r="V49" s="1" t="n">
        <f aca="false">Y49+50</f>
        <v>47</v>
      </c>
      <c r="W49" s="1" t="n">
        <f aca="false">Z49</f>
        <v>1.8</v>
      </c>
      <c r="Y49" s="1" t="n">
        <f aca="false">G19</f>
        <v>-3</v>
      </c>
      <c r="Z49" s="1" t="n">
        <f aca="false">H19</f>
        <v>1.8</v>
      </c>
    </row>
    <row r="50" customFormat="false" ht="12.75" hidden="false" customHeight="false" outlineLevel="0" collapsed="false">
      <c r="B50" s="1" t="n">
        <f aca="false">B49-Zadání!$B$10/30</f>
        <v>-6.10622663543836E-015</v>
      </c>
      <c r="C50" s="1" t="n">
        <f aca="false">C51-(B50-B51)/D50</f>
        <v>0</v>
      </c>
      <c r="D50" s="1" t="n">
        <f aca="false">D49</f>
        <v>13.856406460551</v>
      </c>
      <c r="G50" s="1" t="n">
        <f aca="false">IF(Zadání!$H$4&gt;0,M50/SIN(Zadání!$H$4*PI()/180),K50/SIN(Zadání!$H$4*PI()/180))</f>
        <v>1.06666666666667</v>
      </c>
      <c r="H50" s="1" t="n">
        <f aca="false">H49-ABS(G50-G49)/I49</f>
        <v>-0.64</v>
      </c>
      <c r="I50" s="1" t="n">
        <f aca="false">I49</f>
        <v>1.66666666666667</v>
      </c>
      <c r="K50" s="1" t="n">
        <f aca="false">K51-$K$64/30</f>
        <v>-1.06666666666667</v>
      </c>
      <c r="M50" s="1" t="n">
        <f aca="false">M51-$M$64/30</f>
        <v>-3.2</v>
      </c>
      <c r="P50" s="1" t="n">
        <f aca="false">P49+(R50+R49)/2*(Q49-Q50)</f>
        <v>-22.1203958038219</v>
      </c>
      <c r="Q50" s="1" t="n">
        <f aca="false">Q49-0.05</f>
        <v>0.712391873005435</v>
      </c>
      <c r="R50" s="1" t="n">
        <f aca="false">IF(R49-Zadání!$B$19*(Q49-Q50)&gt;0,R49-Zadání!$B$19*(Q49-Q50),0)</f>
        <v>12.6888888888889</v>
      </c>
      <c r="S50" s="1" t="n">
        <f aca="false">G50+50</f>
        <v>51.0666666666667</v>
      </c>
      <c r="T50" s="1" t="n">
        <f aca="false">H50</f>
        <v>-0.64</v>
      </c>
      <c r="V50" s="1" t="n">
        <f aca="false">Y50+50</f>
        <v>46.8</v>
      </c>
      <c r="W50" s="1" t="n">
        <f aca="false">Z50</f>
        <v>1.92</v>
      </c>
      <c r="Y50" s="1" t="n">
        <f aca="false">G18</f>
        <v>-3.2</v>
      </c>
      <c r="Z50" s="1" t="n">
        <f aca="false">H18</f>
        <v>1.92</v>
      </c>
    </row>
    <row r="51" customFormat="false" ht="12.75" hidden="false" customHeight="false" outlineLevel="0" collapsed="false">
      <c r="B51" s="1" t="n">
        <f aca="false">B50-Zadání!$B$10/30</f>
        <v>-6.10622663543836E-015</v>
      </c>
      <c r="C51" s="1" t="n">
        <f aca="false">C52-(B51-B52)/D51</f>
        <v>0</v>
      </c>
      <c r="D51" s="1" t="n">
        <f aca="false">D50</f>
        <v>13.856406460551</v>
      </c>
      <c r="G51" s="1" t="n">
        <f aca="false">IF(Zadání!$H$4&gt;0,M51/SIN(Zadání!$H$4*PI()/180),K51/SIN(Zadání!$H$4*PI()/180))</f>
        <v>1.13333333333333</v>
      </c>
      <c r="H51" s="1" t="n">
        <f aca="false">H50-ABS(G51-G50)/I50</f>
        <v>-0.68</v>
      </c>
      <c r="I51" s="1" t="n">
        <f aca="false">I50</f>
        <v>1.66666666666667</v>
      </c>
      <c r="K51" s="1" t="n">
        <f aca="false">K52-$K$64/30</f>
        <v>-1.13333333333333</v>
      </c>
      <c r="M51" s="1" t="n">
        <f aca="false">M52-$M$64/30</f>
        <v>-3.4</v>
      </c>
      <c r="P51" s="1" t="n">
        <f aca="false">P50+(R51+R50)/2*(Q50-Q51)</f>
        <v>-21.4959513593775</v>
      </c>
      <c r="Q51" s="1" t="n">
        <f aca="false">Q50-0.05</f>
        <v>0.662391873005435</v>
      </c>
      <c r="R51" s="1" t="n">
        <f aca="false">IF(R50-Zadání!$B$19*(Q50-Q51)&gt;0,R50-Zadání!$B$19*(Q50-Q51),0)</f>
        <v>12.2888888888889</v>
      </c>
      <c r="S51" s="1" t="n">
        <f aca="false">G51+50</f>
        <v>51.1333333333333</v>
      </c>
      <c r="T51" s="1" t="n">
        <f aca="false">H51</f>
        <v>-0.68</v>
      </c>
      <c r="V51" s="1" t="n">
        <f aca="false">Y51+50</f>
        <v>46.6</v>
      </c>
      <c r="W51" s="1" t="n">
        <f aca="false">Z51</f>
        <v>2.04</v>
      </c>
      <c r="Y51" s="1" t="n">
        <f aca="false">G17</f>
        <v>-3.4</v>
      </c>
      <c r="Z51" s="1" t="n">
        <f aca="false">H17</f>
        <v>2.04</v>
      </c>
    </row>
    <row r="52" customFormat="false" ht="12.75" hidden="false" customHeight="false" outlineLevel="0" collapsed="false">
      <c r="B52" s="1" t="n">
        <f aca="false">B51-Zadání!$B$10/30</f>
        <v>-6.10622663543836E-015</v>
      </c>
      <c r="C52" s="1" t="n">
        <f aca="false">C53-(B52-B53)/D52</f>
        <v>0</v>
      </c>
      <c r="D52" s="1" t="n">
        <f aca="false">D51</f>
        <v>13.856406460551</v>
      </c>
      <c r="G52" s="1" t="n">
        <f aca="false">IF(Zadání!$H$4&gt;0,M52/SIN(Zadání!$H$4*PI()/180),K52/SIN(Zadání!$H$4*PI()/180))</f>
        <v>1.2</v>
      </c>
      <c r="H52" s="1" t="n">
        <f aca="false">H51-ABS(G52-G51)/I51</f>
        <v>-0.72</v>
      </c>
      <c r="I52" s="1" t="n">
        <f aca="false">I51</f>
        <v>1.66666666666667</v>
      </c>
      <c r="K52" s="1" t="n">
        <f aca="false">K53-$K$64/30</f>
        <v>-1.2</v>
      </c>
      <c r="M52" s="1" t="n">
        <f aca="false">M53-$M$64/30</f>
        <v>-3.6</v>
      </c>
      <c r="P52" s="1" t="n">
        <f aca="false">P51+(R52+R51)/2*(Q51-Q52)</f>
        <v>-20.891506914933</v>
      </c>
      <c r="Q52" s="1" t="n">
        <f aca="false">Q51-0.05</f>
        <v>0.612391873005435</v>
      </c>
      <c r="R52" s="1" t="n">
        <f aca="false">IF(R51-Zadání!$B$19*(Q51-Q52)&gt;0,R51-Zadání!$B$19*(Q51-Q52),0)</f>
        <v>11.8888888888889</v>
      </c>
      <c r="S52" s="1" t="n">
        <f aca="false">G52+50</f>
        <v>51.2</v>
      </c>
      <c r="T52" s="1" t="n">
        <f aca="false">H52</f>
        <v>-0.72</v>
      </c>
      <c r="V52" s="1" t="n">
        <f aca="false">Y52+50</f>
        <v>46.4</v>
      </c>
      <c r="W52" s="1" t="n">
        <f aca="false">Z52</f>
        <v>2.16</v>
      </c>
      <c r="Y52" s="1" t="n">
        <f aca="false">G16</f>
        <v>-3.6</v>
      </c>
      <c r="Z52" s="1" t="n">
        <f aca="false">H16</f>
        <v>2.16</v>
      </c>
    </row>
    <row r="53" customFormat="false" ht="12.75" hidden="false" customHeight="false" outlineLevel="0" collapsed="false">
      <c r="B53" s="1" t="n">
        <f aca="false">B52-Zadání!$B$10/30</f>
        <v>-6.10622663543836E-015</v>
      </c>
      <c r="C53" s="1" t="n">
        <f aca="false">C54-(B53-B54)/D53</f>
        <v>0</v>
      </c>
      <c r="D53" s="1" t="n">
        <f aca="false">D52</f>
        <v>13.856406460551</v>
      </c>
      <c r="G53" s="1" t="n">
        <f aca="false">IF(Zadání!$H$4&gt;0,M53/SIN(Zadání!$H$4*PI()/180),K53/SIN(Zadání!$H$4*PI()/180))</f>
        <v>1.26666666666667</v>
      </c>
      <c r="H53" s="1" t="n">
        <f aca="false">H52-ABS(G53-G52)/I52</f>
        <v>-0.76</v>
      </c>
      <c r="I53" s="1" t="n">
        <f aca="false">I52</f>
        <v>1.66666666666667</v>
      </c>
      <c r="K53" s="1" t="n">
        <f aca="false">K54-$K$64/30</f>
        <v>-1.26666666666667</v>
      </c>
      <c r="M53" s="1" t="n">
        <f aca="false">M54-$M$64/30</f>
        <v>-3.8</v>
      </c>
      <c r="P53" s="1" t="n">
        <f aca="false">P52+(R53+R52)/2*(Q52-Q53)</f>
        <v>-20.3070624704886</v>
      </c>
      <c r="Q53" s="1" t="n">
        <f aca="false">Q52-0.05</f>
        <v>0.562391873005435</v>
      </c>
      <c r="R53" s="1" t="n">
        <f aca="false">IF(R52-Zadání!$B$19*(Q52-Q53)&gt;0,R52-Zadání!$B$19*(Q52-Q53),0)</f>
        <v>11.4888888888889</v>
      </c>
      <c r="S53" s="1" t="n">
        <f aca="false">G53+50</f>
        <v>51.2666666666667</v>
      </c>
      <c r="T53" s="1" t="n">
        <f aca="false">H53</f>
        <v>-0.76</v>
      </c>
      <c r="V53" s="1" t="n">
        <f aca="false">Y53+50</f>
        <v>46.2</v>
      </c>
      <c r="W53" s="1" t="n">
        <f aca="false">Z53</f>
        <v>2.28</v>
      </c>
      <c r="Y53" s="1" t="n">
        <f aca="false">G15</f>
        <v>-3.8</v>
      </c>
      <c r="Z53" s="1" t="n">
        <f aca="false">H15</f>
        <v>2.28</v>
      </c>
    </row>
    <row r="54" customFormat="false" ht="12.75" hidden="false" customHeight="false" outlineLevel="0" collapsed="false">
      <c r="B54" s="1" t="n">
        <f aca="false">B53-Zadání!$B$10/30</f>
        <v>-6.10622663543836E-015</v>
      </c>
      <c r="C54" s="1" t="n">
        <f aca="false">C55-(B54-B55)/D54</f>
        <v>0</v>
      </c>
      <c r="D54" s="1" t="n">
        <f aca="false">D53</f>
        <v>13.856406460551</v>
      </c>
      <c r="G54" s="1" t="n">
        <f aca="false">IF(Zadání!$H$4&gt;0,M54/SIN(Zadání!$H$4*PI()/180),K54/SIN(Zadání!$H$4*PI()/180))</f>
        <v>1.33333333333333</v>
      </c>
      <c r="H54" s="1" t="n">
        <f aca="false">H53-ABS(G54-G53)/I53</f>
        <v>-0.8</v>
      </c>
      <c r="I54" s="1" t="n">
        <f aca="false">I53</f>
        <v>1.66666666666667</v>
      </c>
      <c r="K54" s="1" t="n">
        <f aca="false">K55-$K$64/30</f>
        <v>-1.33333333333333</v>
      </c>
      <c r="M54" s="1" t="n">
        <f aca="false">M55-$M$64/30</f>
        <v>-4</v>
      </c>
      <c r="P54" s="1" t="n">
        <f aca="false">P53+(R54+R53)/2*(Q53-Q54)</f>
        <v>-19.7426180260441</v>
      </c>
      <c r="Q54" s="1" t="n">
        <f aca="false">Q53-0.05</f>
        <v>0.512391873005435</v>
      </c>
      <c r="R54" s="1" t="n">
        <f aca="false">IF(R53-Zadání!$B$19*(Q53-Q54)&gt;0,R53-Zadání!$B$19*(Q53-Q54),0)</f>
        <v>11.0888888888889</v>
      </c>
      <c r="S54" s="1" t="n">
        <f aca="false">G54+50</f>
        <v>51.3333333333333</v>
      </c>
      <c r="T54" s="1" t="n">
        <f aca="false">H54</f>
        <v>-0.8</v>
      </c>
      <c r="V54" s="1" t="n">
        <f aca="false">Y54+50</f>
        <v>46</v>
      </c>
      <c r="W54" s="1" t="n">
        <f aca="false">Z54</f>
        <v>2.4</v>
      </c>
      <c r="Y54" s="1" t="n">
        <f aca="false">G14</f>
        <v>-4</v>
      </c>
      <c r="Z54" s="1" t="n">
        <f aca="false">H14</f>
        <v>2.4</v>
      </c>
    </row>
    <row r="55" customFormat="false" ht="12.75" hidden="false" customHeight="false" outlineLevel="0" collapsed="false">
      <c r="B55" s="1" t="n">
        <f aca="false">B54-Zadání!$B$10/30</f>
        <v>-6.10622663543836E-015</v>
      </c>
      <c r="C55" s="1" t="n">
        <f aca="false">C56-(B55-B56)/D55</f>
        <v>0</v>
      </c>
      <c r="D55" s="1" t="n">
        <f aca="false">D54</f>
        <v>13.856406460551</v>
      </c>
      <c r="G55" s="1" t="n">
        <f aca="false">IF(Zadání!$H$4&gt;0,M55/SIN(Zadání!$H$4*PI()/180),K55/SIN(Zadání!$H$4*PI()/180))</f>
        <v>1.4</v>
      </c>
      <c r="H55" s="1" t="n">
        <f aca="false">H54-ABS(G55-G54)/I54</f>
        <v>-0.84</v>
      </c>
      <c r="I55" s="1" t="n">
        <f aca="false">I54</f>
        <v>1.66666666666667</v>
      </c>
      <c r="K55" s="1" t="n">
        <f aca="false">K56-$K$64/30</f>
        <v>-1.4</v>
      </c>
      <c r="M55" s="1" t="n">
        <f aca="false">M56-$M$64/30</f>
        <v>-4.2</v>
      </c>
      <c r="P55" s="1" t="n">
        <f aca="false">P54+(R55+R54)/2*(Q54-Q55)</f>
        <v>-19.1981735815997</v>
      </c>
      <c r="Q55" s="1" t="n">
        <f aca="false">Q54-0.05</f>
        <v>0.462391873005435</v>
      </c>
      <c r="R55" s="1" t="n">
        <f aca="false">IF(R54-Zadání!$B$19*(Q54-Q55)&gt;0,R54-Zadání!$B$19*(Q54-Q55),0)</f>
        <v>10.6888888888889</v>
      </c>
      <c r="S55" s="1" t="n">
        <f aca="false">G55+50</f>
        <v>51.4</v>
      </c>
      <c r="T55" s="1" t="n">
        <f aca="false">H55</f>
        <v>-0.84</v>
      </c>
      <c r="V55" s="1" t="n">
        <f aca="false">Y55+50</f>
        <v>45.8</v>
      </c>
      <c r="W55" s="1" t="n">
        <f aca="false">Z55</f>
        <v>2.52</v>
      </c>
      <c r="Y55" s="1" t="n">
        <f aca="false">G13</f>
        <v>-4.2</v>
      </c>
      <c r="Z55" s="1" t="n">
        <f aca="false">H13</f>
        <v>2.52</v>
      </c>
    </row>
    <row r="56" customFormat="false" ht="12.75" hidden="false" customHeight="false" outlineLevel="0" collapsed="false">
      <c r="B56" s="1" t="n">
        <f aca="false">B55-Zadání!$B$10/30</f>
        <v>-6.10622663543836E-015</v>
      </c>
      <c r="C56" s="1" t="n">
        <f aca="false">C57-(B56-B57)/D56</f>
        <v>0</v>
      </c>
      <c r="D56" s="1" t="n">
        <f aca="false">D55</f>
        <v>13.856406460551</v>
      </c>
      <c r="G56" s="1" t="n">
        <f aca="false">IF(Zadání!$H$4&gt;0,M56/SIN(Zadání!$H$4*PI()/180),K56/SIN(Zadání!$H$4*PI()/180))</f>
        <v>1.46666666666667</v>
      </c>
      <c r="H56" s="1" t="n">
        <f aca="false">H55-ABS(G56-G55)/I55</f>
        <v>-0.88</v>
      </c>
      <c r="I56" s="1" t="n">
        <f aca="false">I55</f>
        <v>1.66666666666667</v>
      </c>
      <c r="K56" s="1" t="n">
        <f aca="false">K57-$K$64/30</f>
        <v>-1.46666666666667</v>
      </c>
      <c r="M56" s="1" t="n">
        <f aca="false">M57-$M$64/30</f>
        <v>-4.4</v>
      </c>
      <c r="P56" s="1" t="n">
        <f aca="false">P55+(R56+R55)/2*(Q55-Q56)</f>
        <v>-18.6737291371552</v>
      </c>
      <c r="Q56" s="1" t="n">
        <f aca="false">Q55-0.05</f>
        <v>0.412391873005435</v>
      </c>
      <c r="R56" s="1" t="n">
        <f aca="false">IF(R55-Zadání!$B$19*(Q55-Q56)&gt;0,R55-Zadání!$B$19*(Q55-Q56),0)</f>
        <v>10.2888888888889</v>
      </c>
      <c r="S56" s="1" t="n">
        <f aca="false">G56+50</f>
        <v>51.4666666666667</v>
      </c>
      <c r="T56" s="1" t="n">
        <f aca="false">H56</f>
        <v>-0.88</v>
      </c>
      <c r="V56" s="1" t="n">
        <f aca="false">Y56+50</f>
        <v>45.6</v>
      </c>
      <c r="W56" s="1" t="n">
        <f aca="false">Z56</f>
        <v>2.64</v>
      </c>
      <c r="Y56" s="1" t="n">
        <f aca="false">G12</f>
        <v>-4.4</v>
      </c>
      <c r="Z56" s="1" t="n">
        <f aca="false">H12</f>
        <v>2.64</v>
      </c>
    </row>
    <row r="57" customFormat="false" ht="12.75" hidden="false" customHeight="false" outlineLevel="0" collapsed="false">
      <c r="B57" s="1" t="n">
        <f aca="false">B56-Zadání!$B$10/30</f>
        <v>-6.10622663543836E-015</v>
      </c>
      <c r="C57" s="1" t="n">
        <f aca="false">C58-(B57-B58)/D57</f>
        <v>0</v>
      </c>
      <c r="D57" s="1" t="n">
        <f aca="false">D56</f>
        <v>13.856406460551</v>
      </c>
      <c r="G57" s="1" t="n">
        <f aca="false">IF(Zadání!$H$4&gt;0,M57/SIN(Zadání!$H$4*PI()/180),K57/SIN(Zadání!$H$4*PI()/180))</f>
        <v>1.53333333333333</v>
      </c>
      <c r="H57" s="1" t="n">
        <f aca="false">H56-ABS(G57-G56)/I56</f>
        <v>-0.920000000000001</v>
      </c>
      <c r="I57" s="1" t="n">
        <f aca="false">I56</f>
        <v>1.66666666666667</v>
      </c>
      <c r="K57" s="1" t="n">
        <f aca="false">K58-$K$64/30</f>
        <v>-1.53333333333333</v>
      </c>
      <c r="M57" s="1" t="n">
        <f aca="false">M58-$M$64/30</f>
        <v>-4.6</v>
      </c>
      <c r="P57" s="1" t="n">
        <f aca="false">P56+(R57+R56)/2*(Q56-Q57)</f>
        <v>-18.1692846927108</v>
      </c>
      <c r="Q57" s="1" t="n">
        <f aca="false">Q56-0.05</f>
        <v>0.362391873005435</v>
      </c>
      <c r="R57" s="1" t="n">
        <f aca="false">IF(R56-Zadání!$B$19*(Q56-Q57)&gt;0,R56-Zadání!$B$19*(Q56-Q57),0)</f>
        <v>9.88888888888889</v>
      </c>
      <c r="S57" s="1" t="n">
        <f aca="false">G57+50</f>
        <v>51.5333333333333</v>
      </c>
      <c r="T57" s="1" t="n">
        <f aca="false">H57</f>
        <v>-0.920000000000001</v>
      </c>
      <c r="V57" s="1" t="n">
        <f aca="false">Y57+50</f>
        <v>45.4</v>
      </c>
      <c r="W57" s="1" t="n">
        <f aca="false">Z57</f>
        <v>2.76</v>
      </c>
      <c r="Y57" s="1" t="n">
        <f aca="false">G11</f>
        <v>-4.6</v>
      </c>
      <c r="Z57" s="1" t="n">
        <f aca="false">H11</f>
        <v>2.76</v>
      </c>
    </row>
    <row r="58" customFormat="false" ht="12.75" hidden="false" customHeight="false" outlineLevel="0" collapsed="false">
      <c r="B58" s="1" t="n">
        <f aca="false">B57-Zadání!$B$10/30</f>
        <v>-6.10622663543836E-015</v>
      </c>
      <c r="C58" s="1" t="n">
        <f aca="false">C59-(B58-B59)/D58</f>
        <v>0</v>
      </c>
      <c r="D58" s="1" t="n">
        <f aca="false">D57</f>
        <v>13.856406460551</v>
      </c>
      <c r="G58" s="1" t="n">
        <f aca="false">IF(Zadání!$H$4&gt;0,M58/SIN(Zadání!$H$4*PI()/180),K58/SIN(Zadání!$H$4*PI()/180))</f>
        <v>1.6</v>
      </c>
      <c r="H58" s="1" t="n">
        <f aca="false">H57-ABS(G58-G57)/I57</f>
        <v>-0.960000000000001</v>
      </c>
      <c r="I58" s="1" t="n">
        <f aca="false">I57</f>
        <v>1.66666666666667</v>
      </c>
      <c r="K58" s="1" t="n">
        <f aca="false">K59-$K$64/30</f>
        <v>-1.6</v>
      </c>
      <c r="M58" s="1" t="n">
        <f aca="false">M59-$M$64/30</f>
        <v>-4.8</v>
      </c>
      <c r="P58" s="1" t="n">
        <f aca="false">P57+(R58+R57)/2*(Q57-Q58)</f>
        <v>-17.6848402482663</v>
      </c>
      <c r="Q58" s="1" t="n">
        <f aca="false">Q57-0.05</f>
        <v>0.312391873005435</v>
      </c>
      <c r="R58" s="1" t="n">
        <f aca="false">IF(R57-Zadání!$B$19*(Q57-Q58)&gt;0,R57-Zadání!$B$19*(Q57-Q58),0)</f>
        <v>9.48888888888889</v>
      </c>
      <c r="S58" s="1" t="n">
        <f aca="false">G58+50</f>
        <v>51.6</v>
      </c>
      <c r="T58" s="1" t="n">
        <f aca="false">H58</f>
        <v>-0.960000000000001</v>
      </c>
      <c r="V58" s="1" t="n">
        <f aca="false">Y58+50</f>
        <v>45.2</v>
      </c>
      <c r="W58" s="1" t="n">
        <f aca="false">Z58</f>
        <v>2.88</v>
      </c>
      <c r="Y58" s="1" t="n">
        <f aca="false">G10</f>
        <v>-4.8</v>
      </c>
      <c r="Z58" s="1" t="n">
        <f aca="false">H10</f>
        <v>2.88</v>
      </c>
    </row>
    <row r="59" customFormat="false" ht="12.75" hidden="false" customHeight="false" outlineLevel="0" collapsed="false">
      <c r="B59" s="1" t="n">
        <f aca="false">B58-Zadání!$B$10/30</f>
        <v>-6.10622663543836E-015</v>
      </c>
      <c r="C59" s="1" t="n">
        <f aca="false">C60-(B59-B60)/D59</f>
        <v>0</v>
      </c>
      <c r="D59" s="1" t="n">
        <f aca="false">D58</f>
        <v>13.856406460551</v>
      </c>
      <c r="G59" s="1" t="n">
        <f aca="false">IF(Zadání!$H$4&gt;0,M59/SIN(Zadání!$H$4*PI()/180),K59/SIN(Zadání!$H$4*PI()/180))</f>
        <v>1.66666666666667</v>
      </c>
      <c r="H59" s="1" t="n">
        <f aca="false">H58-ABS(G59-G58)/I58</f>
        <v>-1</v>
      </c>
      <c r="I59" s="1" t="n">
        <f aca="false">I58</f>
        <v>1.66666666666667</v>
      </c>
      <c r="K59" s="1" t="n">
        <f aca="false">K60-$K$64/30</f>
        <v>-1.66666666666667</v>
      </c>
      <c r="M59" s="1" t="n">
        <f aca="false">M60-$M$64/30</f>
        <v>-5</v>
      </c>
      <c r="P59" s="1" t="n">
        <f aca="false">P58+(R59+R58)/2*(Q58-Q59)</f>
        <v>-17.2203958038219</v>
      </c>
      <c r="Q59" s="1" t="n">
        <f aca="false">Q58-0.05</f>
        <v>0.262391873005435</v>
      </c>
      <c r="R59" s="1" t="n">
        <f aca="false">IF(R58-Zadání!$B$19*(Q58-Q59)&gt;0,R58-Zadání!$B$19*(Q58-Q59),0)</f>
        <v>9.08888888888889</v>
      </c>
      <c r="S59" s="1" t="n">
        <f aca="false">G59+50</f>
        <v>51.6666666666667</v>
      </c>
      <c r="T59" s="1" t="n">
        <f aca="false">H59</f>
        <v>-1</v>
      </c>
      <c r="V59" s="1" t="n">
        <f aca="false">Y59+50</f>
        <v>45</v>
      </c>
      <c r="W59" s="1" t="n">
        <f aca="false">Z59</f>
        <v>3</v>
      </c>
      <c r="Y59" s="1" t="n">
        <f aca="false">G9</f>
        <v>-5</v>
      </c>
      <c r="Z59" s="1" t="n">
        <f aca="false">H9</f>
        <v>3</v>
      </c>
    </row>
    <row r="60" customFormat="false" ht="12.75" hidden="false" customHeight="false" outlineLevel="0" collapsed="false">
      <c r="B60" s="1" t="n">
        <f aca="false">B59-Zadání!$B$10/30</f>
        <v>-6.10622663543836E-015</v>
      </c>
      <c r="C60" s="1" t="n">
        <f aca="false">C61-(B60-B61)/D60</f>
        <v>0</v>
      </c>
      <c r="D60" s="1" t="n">
        <f aca="false">D59</f>
        <v>13.856406460551</v>
      </c>
      <c r="G60" s="1" t="n">
        <f aca="false">IF(Zadání!$H$4&gt;0,M60/SIN(Zadání!$H$4*PI()/180),K60/SIN(Zadání!$H$4*PI()/180))</f>
        <v>1.73333333333333</v>
      </c>
      <c r="H60" s="1" t="n">
        <f aca="false">H59-ABS(G60-G59)/I59</f>
        <v>-1.04</v>
      </c>
      <c r="I60" s="1" t="n">
        <f aca="false">I59</f>
        <v>1.66666666666667</v>
      </c>
      <c r="K60" s="1" t="n">
        <f aca="false">K61-$K$64/30</f>
        <v>-1.73333333333333</v>
      </c>
      <c r="M60" s="1" t="n">
        <f aca="false">M61-$M$64/30</f>
        <v>-5.2</v>
      </c>
      <c r="P60" s="1" t="n">
        <f aca="false">P59+(R60+R59)/2*(Q59-Q60)</f>
        <v>-16.7759513593775</v>
      </c>
      <c r="Q60" s="1" t="n">
        <f aca="false">Q59-0.05</f>
        <v>0.212391873005435</v>
      </c>
      <c r="R60" s="1" t="n">
        <f aca="false">IF(R59-Zadání!$B$19*(Q59-Q60)&gt;0,R59-Zadání!$B$19*(Q59-Q60),0)</f>
        <v>8.68888888888889</v>
      </c>
      <c r="S60" s="1" t="n">
        <f aca="false">G60+50</f>
        <v>51.7333333333333</v>
      </c>
      <c r="T60" s="1" t="n">
        <f aca="false">H60</f>
        <v>-1.04</v>
      </c>
      <c r="V60" s="1" t="n">
        <f aca="false">Y60+50</f>
        <v>44.8</v>
      </c>
      <c r="W60" s="1" t="n">
        <f aca="false">Z60</f>
        <v>3.12</v>
      </c>
      <c r="Y60" s="1" t="n">
        <f aca="false">G8</f>
        <v>-5.2</v>
      </c>
      <c r="Z60" s="1" t="n">
        <f aca="false">H8</f>
        <v>3.12</v>
      </c>
    </row>
    <row r="61" customFormat="false" ht="12.75" hidden="false" customHeight="false" outlineLevel="0" collapsed="false">
      <c r="B61" s="1" t="n">
        <f aca="false">B60-Zadání!$B$10/30</f>
        <v>-6.10622663543836E-015</v>
      </c>
      <c r="C61" s="1" t="n">
        <f aca="false">C62-(B61-B62)/D61</f>
        <v>0</v>
      </c>
      <c r="D61" s="1" t="n">
        <f aca="false">D60</f>
        <v>13.856406460551</v>
      </c>
      <c r="G61" s="1" t="n">
        <f aca="false">IF(Zadání!$H$4&gt;0,M61/SIN(Zadání!$H$4*PI()/180),K61/SIN(Zadání!$H$4*PI()/180))</f>
        <v>1.8</v>
      </c>
      <c r="H61" s="1" t="n">
        <f aca="false">H60-ABS(G61-G60)/I60</f>
        <v>-1.08</v>
      </c>
      <c r="I61" s="1" t="n">
        <f aca="false">I60</f>
        <v>1.66666666666667</v>
      </c>
      <c r="K61" s="1" t="n">
        <f aca="false">K62-$K$64/30</f>
        <v>-1.8</v>
      </c>
      <c r="M61" s="1" t="n">
        <f aca="false">M62-$M$64/30</f>
        <v>-5.4</v>
      </c>
      <c r="P61" s="1" t="n">
        <f aca="false">P60+(R61+R60)/2*(Q60-Q61)</f>
        <v>-16.351506914933</v>
      </c>
      <c r="Q61" s="1" t="n">
        <f aca="false">Q60-0.05</f>
        <v>0.162391873005435</v>
      </c>
      <c r="R61" s="1" t="n">
        <f aca="false">IF(R60-Zadání!$B$19*(Q60-Q61)&gt;0,R60-Zadání!$B$19*(Q60-Q61),0)</f>
        <v>8.28888888888888</v>
      </c>
      <c r="S61" s="1" t="n">
        <f aca="false">G61+50</f>
        <v>51.8</v>
      </c>
      <c r="T61" s="1" t="n">
        <f aca="false">H61</f>
        <v>-1.08</v>
      </c>
      <c r="V61" s="1" t="n">
        <f aca="false">Y61+50</f>
        <v>44.6</v>
      </c>
      <c r="W61" s="1" t="n">
        <f aca="false">Z61</f>
        <v>3.24</v>
      </c>
      <c r="Y61" s="1" t="n">
        <f aca="false">G7</f>
        <v>-5.4</v>
      </c>
      <c r="Z61" s="1" t="n">
        <f aca="false">H7</f>
        <v>3.24</v>
      </c>
    </row>
    <row r="62" customFormat="false" ht="12.75" hidden="false" customHeight="false" outlineLevel="0" collapsed="false">
      <c r="B62" s="1" t="n">
        <f aca="false">B61-Zadání!$B$10/30</f>
        <v>-6.10622663543836E-015</v>
      </c>
      <c r="C62" s="1" t="n">
        <f aca="false">C63-(B62-B63)/D62</f>
        <v>0</v>
      </c>
      <c r="D62" s="1" t="n">
        <f aca="false">D61</f>
        <v>13.856406460551</v>
      </c>
      <c r="G62" s="1" t="n">
        <f aca="false">IF(Zadání!$H$4&gt;0,M62/SIN(Zadání!$H$4*PI()/180),K62/SIN(Zadání!$H$4*PI()/180))</f>
        <v>1.86666666666667</v>
      </c>
      <c r="H62" s="1" t="n">
        <f aca="false">H61-ABS(G62-G61)/I61</f>
        <v>-1.12</v>
      </c>
      <c r="I62" s="1" t="n">
        <f aca="false">I61</f>
        <v>1.66666666666667</v>
      </c>
      <c r="K62" s="1" t="n">
        <f aca="false">K63-$K$64/30</f>
        <v>-1.86666666666667</v>
      </c>
      <c r="M62" s="1" t="n">
        <f aca="false">M63-$M$64/30</f>
        <v>-5.6</v>
      </c>
      <c r="P62" s="1" t="n">
        <f aca="false">P61+(R62+R61)/2*(Q61-Q62)</f>
        <v>-15.9470624704886</v>
      </c>
      <c r="Q62" s="1" t="n">
        <f aca="false">Q61-0.05</f>
        <v>0.112391873005435</v>
      </c>
      <c r="R62" s="1" t="n">
        <f aca="false">IF(R61-Zadání!$B$19*(Q61-Q62)&gt;0,R61-Zadání!$B$19*(Q61-Q62),0)</f>
        <v>7.88888888888888</v>
      </c>
      <c r="S62" s="1" t="n">
        <f aca="false">G62+50</f>
        <v>51.8666666666667</v>
      </c>
      <c r="T62" s="1" t="n">
        <f aca="false">H62</f>
        <v>-1.12</v>
      </c>
      <c r="V62" s="1" t="n">
        <f aca="false">Y62+50</f>
        <v>44.4</v>
      </c>
      <c r="W62" s="1" t="n">
        <f aca="false">Z62</f>
        <v>3.36</v>
      </c>
      <c r="Y62" s="1" t="n">
        <f aca="false">G6</f>
        <v>-5.6</v>
      </c>
      <c r="Z62" s="1" t="n">
        <f aca="false">H6</f>
        <v>3.36</v>
      </c>
    </row>
    <row r="63" customFormat="false" ht="12.75" hidden="false" customHeight="false" outlineLevel="0" collapsed="false">
      <c r="B63" s="1" t="n">
        <f aca="false">B62-Zadání!$B$10/30</f>
        <v>-6.10622663543836E-015</v>
      </c>
      <c r="C63" s="1" t="n">
        <f aca="false">C64-(B63-B64)/D63</f>
        <v>0</v>
      </c>
      <c r="D63" s="1" t="n">
        <f aca="false">D62</f>
        <v>13.856406460551</v>
      </c>
      <c r="G63" s="1" t="n">
        <f aca="false">IF(Zadání!$H$4&gt;0,M63/SIN(Zadání!$H$4*PI()/180),K63/SIN(Zadání!$H$4*PI()/180))</f>
        <v>1.93333333333333</v>
      </c>
      <c r="H63" s="1" t="n">
        <f aca="false">H62-ABS(G63-G62)/I62</f>
        <v>-1.16</v>
      </c>
      <c r="I63" s="1" t="n">
        <f aca="false">I62</f>
        <v>1.66666666666667</v>
      </c>
      <c r="K63" s="1" t="n">
        <f aca="false">K64-$K$64/30</f>
        <v>-1.93333333333333</v>
      </c>
      <c r="M63" s="1" t="n">
        <f aca="false">M64-$M$64/30</f>
        <v>-5.8</v>
      </c>
      <c r="P63" s="1" t="n">
        <f aca="false">P62+(R63+R62)/2*(Q62-Q63)</f>
        <v>-15.5626180260441</v>
      </c>
      <c r="Q63" s="1" t="n">
        <f aca="false">Q62-0.05</f>
        <v>0.0623918730054352</v>
      </c>
      <c r="R63" s="1" t="n">
        <f aca="false">IF(R62-Zadání!$B$19*(Q62-Q63)&gt;0,R62-Zadání!$B$19*(Q62-Q63),0)</f>
        <v>7.48888888888888</v>
      </c>
      <c r="S63" s="1" t="n">
        <f aca="false">G63+50</f>
        <v>51.9333333333333</v>
      </c>
      <c r="T63" s="1" t="n">
        <f aca="false">H63</f>
        <v>-1.16</v>
      </c>
      <c r="V63" s="1" t="n">
        <f aca="false">Y63+50</f>
        <v>44.2</v>
      </c>
      <c r="W63" s="1" t="n">
        <f aca="false">Z63</f>
        <v>3.48</v>
      </c>
      <c r="Y63" s="1" t="n">
        <f aca="false">G5</f>
        <v>-5.8</v>
      </c>
      <c r="Z63" s="1" t="n">
        <f aca="false">H5</f>
        <v>3.48</v>
      </c>
    </row>
    <row r="64" customFormat="false" ht="12.75" hidden="false" customHeight="false" outlineLevel="0" collapsed="false">
      <c r="B64" s="1" t="n">
        <f aca="false">B63-Zadání!$B$10/30</f>
        <v>-6.10622663543836E-015</v>
      </c>
      <c r="C64" s="1" t="n">
        <f aca="false">C65-(B64-B65)/D64</f>
        <v>0</v>
      </c>
      <c r="D64" s="1" t="n">
        <f aca="false">D63</f>
        <v>13.856406460551</v>
      </c>
      <c r="G64" s="1" t="n">
        <f aca="false">IF(Zadání!$H$4&gt;0,M64/SIN(Zadání!$H$4*PI()/180),K64/SIN(Zadání!$H$4*PI()/180))</f>
        <v>2</v>
      </c>
      <c r="H64" s="1" t="n">
        <f aca="false">H63-ABS(G64-G63)/I63</f>
        <v>-1.2</v>
      </c>
      <c r="I64" s="1" t="n">
        <f aca="false">I63</f>
        <v>1.66666666666667</v>
      </c>
      <c r="K64" s="1" t="n">
        <f aca="false">-Zadání!$H$15</f>
        <v>-2</v>
      </c>
      <c r="M64" s="1" t="n">
        <f aca="false">-K4</f>
        <v>-6</v>
      </c>
      <c r="P64" s="1" t="n">
        <f aca="false">P63+(R64+R63)/2*(Q63-Q64)</f>
        <v>-15.1981735815997</v>
      </c>
      <c r="Q64" s="1" t="n">
        <f aca="false">Q63-0.05</f>
        <v>0.0123918730054352</v>
      </c>
      <c r="R64" s="1" t="n">
        <f aca="false">IF(R63-Zadání!$B$19*(Q63-Q64)&gt;0,R63-Zadání!$B$19*(Q63-Q64),0)</f>
        <v>7.08888888888888</v>
      </c>
      <c r="S64" s="1" t="n">
        <f aca="false">G64+50</f>
        <v>52</v>
      </c>
      <c r="T64" s="1" t="n">
        <f aca="false">H64</f>
        <v>-1.2</v>
      </c>
      <c r="V64" s="1" t="n">
        <f aca="false">Y64+50</f>
        <v>44</v>
      </c>
      <c r="W64" s="1" t="n">
        <f aca="false">Z64</f>
        <v>3.6</v>
      </c>
      <c r="Y64" s="1" t="n">
        <f aca="false">G4</f>
        <v>-6</v>
      </c>
      <c r="Z64" s="1" t="n">
        <f aca="false">H4</f>
        <v>3.6</v>
      </c>
    </row>
    <row r="65" customFormat="false" ht="12.75" hidden="false" customHeight="false" outlineLevel="0" collapsed="false">
      <c r="A65" s="1" t="s">
        <v>65</v>
      </c>
      <c r="B65" s="1" t="n">
        <f aca="false">B64-Zadání!$B$10/30</f>
        <v>-6.10622663543836E-015</v>
      </c>
      <c r="C65" s="1" t="n">
        <v>0</v>
      </c>
      <c r="D65" s="1" t="n">
        <f aca="false">D64</f>
        <v>13.856406460551</v>
      </c>
      <c r="P65" s="1" t="n">
        <f aca="false">P64+(R65+R64)/2*(Q64-Q65)</f>
        <v>-14.8537291371552</v>
      </c>
      <c r="Q65" s="1" t="n">
        <f aca="false">Q64-0.05</f>
        <v>-0.0376081269945648</v>
      </c>
      <c r="R65" s="1" t="n">
        <f aca="false">IF(R64-Zadání!$B$19*(Q64-Q65)&gt;0,R64-Zadání!$B$19*(Q64-Q65),0)</f>
        <v>6.68888888888888</v>
      </c>
    </row>
    <row r="66" customFormat="false" ht="12.75" hidden="false" customHeight="false" outlineLevel="0" collapsed="false">
      <c r="A66" s="1" t="s">
        <v>66</v>
      </c>
      <c r="B66" s="1" t="n">
        <v>0</v>
      </c>
      <c r="C66" s="1" t="n">
        <v>0</v>
      </c>
      <c r="D66" s="1" t="n">
        <f aca="false">(D65*(Zadání!B2+Zadání!H2)-Zadání!H2*Zadání!H3*COS(Zadání!H4*PI()/180))/Zadání!B2</f>
        <v>15.1034830420006</v>
      </c>
      <c r="F66" s="6" t="s">
        <v>67</v>
      </c>
      <c r="P66" s="1" t="n">
        <f aca="false">P65+(R66+R65)/2*(Q65-Q66)</f>
        <v>-14.5292846927108</v>
      </c>
      <c r="Q66" s="1" t="n">
        <f aca="false">Q65-0.05</f>
        <v>-0.0876081269945648</v>
      </c>
      <c r="R66" s="1" t="n">
        <f aca="false">IF(R65-Zadání!$B$19*(Q65-Q66)&gt;0,R65-Zadání!$B$19*(Q65-Q66),0)</f>
        <v>6.28888888888888</v>
      </c>
    </row>
    <row r="67" customFormat="false" ht="12.75" hidden="false" customHeight="false" outlineLevel="0" collapsed="false">
      <c r="B67" s="1" t="n">
        <f aca="false">B66-(Zadání!$B$12/30)</f>
        <v>0</v>
      </c>
      <c r="C67" s="1" t="n">
        <f aca="false">C66+(-B67+B66)/D66</f>
        <v>0</v>
      </c>
      <c r="D67" s="1" t="n">
        <f aca="false">D66</f>
        <v>15.1034830420006</v>
      </c>
      <c r="F67" s="1" t="s">
        <v>68</v>
      </c>
      <c r="G67" s="1" t="n">
        <f aca="false">G70-ABS(Zadání!H11/SIN(Zadání!H4*PI()/180))</f>
        <v>-6</v>
      </c>
      <c r="H67" s="1" t="n">
        <f aca="false">H76</f>
        <v>3.6</v>
      </c>
      <c r="P67" s="1" t="n">
        <f aca="false">P66+(R67+R66)/2*(Q66-Q67)</f>
        <v>-14.2248402482664</v>
      </c>
      <c r="Q67" s="1" t="n">
        <f aca="false">Q66-0.05</f>
        <v>-0.137608126994565</v>
      </c>
      <c r="R67" s="1" t="n">
        <f aca="false">IF(R66-Zadání!$B$19*(Q66-Q67)&gt;0,R66-Zadání!$B$19*(Q66-Q67),0)</f>
        <v>5.88888888888888</v>
      </c>
    </row>
    <row r="68" customFormat="false" ht="12.75" hidden="false" customHeight="false" outlineLevel="0" collapsed="false">
      <c r="B68" s="1" t="n">
        <f aca="false">B67-(Zadání!$B$12/30)</f>
        <v>0</v>
      </c>
      <c r="C68" s="1" t="n">
        <f aca="false">C67+(-B68+B67)/D67</f>
        <v>0</v>
      </c>
      <c r="D68" s="1" t="n">
        <f aca="false">D67</f>
        <v>15.1034830420006</v>
      </c>
      <c r="G68" s="1" t="n">
        <f aca="false">G67</f>
        <v>-6</v>
      </c>
      <c r="H68" s="1" t="n">
        <f aca="false">H77</f>
        <v>-1.2</v>
      </c>
      <c r="P68" s="1" t="n">
        <f aca="false">P67+(R68+R67)/2*(Q67-Q68)</f>
        <v>-13.9403958038219</v>
      </c>
      <c r="Q68" s="1" t="n">
        <f aca="false">Q67-0.05</f>
        <v>-0.187608126994565</v>
      </c>
      <c r="R68" s="1" t="n">
        <f aca="false">IF(R67-Zadání!$B$19*(Q67-Q68)&gt;0,R67-Zadání!$B$19*(Q67-Q68),0)</f>
        <v>5.48888888888888</v>
      </c>
    </row>
    <row r="69" customFormat="false" ht="12.75" hidden="false" customHeight="false" outlineLevel="0" collapsed="false">
      <c r="B69" s="1" t="n">
        <f aca="false">B68-(Zadání!$B$12/30)</f>
        <v>0</v>
      </c>
      <c r="C69" s="1" t="n">
        <f aca="false">C68+(-B69+B68)/D68</f>
        <v>0</v>
      </c>
      <c r="D69" s="1" t="n">
        <f aca="false">D68</f>
        <v>15.1034830420006</v>
      </c>
      <c r="P69" s="1" t="n">
        <f aca="false">P68+(R69+R68)/2*(Q68-Q69)</f>
        <v>-13.6759513593775</v>
      </c>
      <c r="Q69" s="1" t="n">
        <f aca="false">Q68-0.05</f>
        <v>-0.237608126994565</v>
      </c>
      <c r="R69" s="1" t="n">
        <f aca="false">IF(R68-Zadání!$B$19*(Q68-Q69)&gt;0,R68-Zadání!$B$19*(Q68-Q69),0)</f>
        <v>5.08888888888888</v>
      </c>
    </row>
    <row r="70" customFormat="false" ht="12.75" hidden="false" customHeight="false" outlineLevel="0" collapsed="false">
      <c r="B70" s="1" t="n">
        <f aca="false">B69-(Zadání!$B$12/30)</f>
        <v>0</v>
      </c>
      <c r="C70" s="1" t="n">
        <f aca="false">C69+(-B70+B69)/D69</f>
        <v>0</v>
      </c>
      <c r="D70" s="1" t="n">
        <f aca="false">D69</f>
        <v>15.1034830420006</v>
      </c>
      <c r="F70" s="1" t="s">
        <v>69</v>
      </c>
      <c r="G70" s="1" t="n">
        <f aca="false">G73-ABS(Zadání!H12/SIN(Zadání!H4*PI()/180))</f>
        <v>-2</v>
      </c>
      <c r="H70" s="1" t="n">
        <f aca="false">H67</f>
        <v>3.6</v>
      </c>
      <c r="P70" s="1" t="n">
        <f aca="false">P69+(R70+R69)/2*(Q69-Q70)</f>
        <v>-13.431506914933</v>
      </c>
      <c r="Q70" s="1" t="n">
        <f aca="false">Q69-0.05</f>
        <v>-0.287608126994565</v>
      </c>
      <c r="R70" s="1" t="n">
        <f aca="false">IF(R69-Zadání!$B$19*(Q69-Q70)&gt;0,R69-Zadání!$B$19*(Q69-Q70),0)</f>
        <v>4.68888888888888</v>
      </c>
    </row>
    <row r="71" customFormat="false" ht="12.75" hidden="false" customHeight="false" outlineLevel="0" collapsed="false">
      <c r="B71" s="1" t="n">
        <f aca="false">B70-(Zadání!$B$12/30)</f>
        <v>0</v>
      </c>
      <c r="C71" s="1" t="n">
        <f aca="false">C70+(-B71+B70)/D70</f>
        <v>0</v>
      </c>
      <c r="D71" s="1" t="n">
        <f aca="false">D70</f>
        <v>15.1034830420006</v>
      </c>
      <c r="G71" s="1" t="n">
        <f aca="false">G70</f>
        <v>-2</v>
      </c>
      <c r="H71" s="1" t="n">
        <f aca="false">H68</f>
        <v>-1.2</v>
      </c>
      <c r="P71" s="1" t="n">
        <f aca="false">P70+(R71+R70)/2*(Q70-Q71)</f>
        <v>-13.2070624704886</v>
      </c>
      <c r="Q71" s="1" t="n">
        <f aca="false">Q70-0.05</f>
        <v>-0.337608126994565</v>
      </c>
      <c r="R71" s="1" t="n">
        <f aca="false">IF(R70-Zadání!$B$19*(Q70-Q71)&gt;0,R70-Zadání!$B$19*(Q70-Q71),0)</f>
        <v>4.28888888888888</v>
      </c>
    </row>
    <row r="72" customFormat="false" ht="12.75" hidden="false" customHeight="false" outlineLevel="0" collapsed="false">
      <c r="B72" s="1" t="n">
        <f aca="false">B71-(Zadání!$B$12/30)</f>
        <v>0</v>
      </c>
      <c r="C72" s="1" t="n">
        <f aca="false">C71+(-B72+B71)/D71</f>
        <v>0</v>
      </c>
      <c r="D72" s="1" t="n">
        <f aca="false">D71</f>
        <v>15.1034830420006</v>
      </c>
      <c r="P72" s="1" t="n">
        <f aca="false">P71+(R72+R71)/2*(Q71-Q72)</f>
        <v>-13.0026180260441</v>
      </c>
      <c r="Q72" s="1" t="n">
        <f aca="false">Q71-0.05</f>
        <v>-0.387608126994565</v>
      </c>
      <c r="R72" s="1" t="n">
        <f aca="false">IF(R71-Zadání!$B$19*(Q71-Q72)&gt;0,R71-Zadání!$B$19*(Q71-Q72),0)</f>
        <v>3.88888888888888</v>
      </c>
    </row>
    <row r="73" customFormat="false" ht="12.75" hidden="false" customHeight="false" outlineLevel="0" collapsed="false">
      <c r="B73" s="1" t="n">
        <f aca="false">B72-(Zadání!$B$12/30)</f>
        <v>0</v>
      </c>
      <c r="C73" s="1" t="n">
        <f aca="false">C72+(-B73+B72)/D72</f>
        <v>0</v>
      </c>
      <c r="D73" s="1" t="n">
        <f aca="false">D72</f>
        <v>15.1034830420006</v>
      </c>
      <c r="F73" s="1" t="s">
        <v>70</v>
      </c>
      <c r="G73" s="1" t="n">
        <f aca="false">G79-ABS(Zadání!H13/SIN(Zadání!H4*PI()/180))</f>
        <v>2</v>
      </c>
      <c r="H73" s="1" t="n">
        <f aca="false">H70</f>
        <v>3.6</v>
      </c>
      <c r="P73" s="1" t="n">
        <f aca="false">P72+(R73+R72)/2*(Q72-Q73)</f>
        <v>-12.8181735815997</v>
      </c>
      <c r="Q73" s="1" t="n">
        <f aca="false">Q72-0.05</f>
        <v>-0.437608126994565</v>
      </c>
      <c r="R73" s="1" t="n">
        <f aca="false">IF(R72-Zadání!$B$19*(Q72-Q73)&gt;0,R72-Zadání!$B$19*(Q72-Q73),0)</f>
        <v>3.48888888888888</v>
      </c>
    </row>
    <row r="74" customFormat="false" ht="12.75" hidden="false" customHeight="false" outlineLevel="0" collapsed="false">
      <c r="B74" s="1" t="n">
        <f aca="false">B73-(Zadání!$B$12/30)</f>
        <v>0</v>
      </c>
      <c r="C74" s="1" t="n">
        <f aca="false">C73+(-B74+B73)/D73</f>
        <v>0</v>
      </c>
      <c r="D74" s="1" t="n">
        <f aca="false">D73</f>
        <v>15.1034830420006</v>
      </c>
      <c r="G74" s="1" t="n">
        <f aca="false">G73</f>
        <v>2</v>
      </c>
      <c r="H74" s="1" t="n">
        <f aca="false">H71</f>
        <v>-1.2</v>
      </c>
      <c r="P74" s="1" t="n">
        <f aca="false">P73+(R74+R73)/2*(Q73-Q74)</f>
        <v>-12.6537291371552</v>
      </c>
      <c r="Q74" s="1" t="n">
        <f aca="false">Q73-0.05</f>
        <v>-0.487608126994565</v>
      </c>
      <c r="R74" s="1" t="n">
        <f aca="false">IF(R73-Zadání!$B$19*(Q73-Q74)&gt;0,R73-Zadání!$B$19*(Q73-Q74),0)</f>
        <v>3.08888888888888</v>
      </c>
    </row>
    <row r="75" customFormat="false" ht="12.75" hidden="false" customHeight="false" outlineLevel="0" collapsed="false">
      <c r="B75" s="1" t="n">
        <f aca="false">B74-(Zadání!$B$12/30)</f>
        <v>0</v>
      </c>
      <c r="C75" s="1" t="n">
        <f aca="false">C74+(-B75+B74)/D74</f>
        <v>0</v>
      </c>
      <c r="D75" s="1" t="n">
        <f aca="false">D74</f>
        <v>15.1034830420006</v>
      </c>
      <c r="P75" s="1" t="n">
        <f aca="false">P74+(R75+R74)/2*(Q74-Q75)</f>
        <v>-12.5092846927108</v>
      </c>
      <c r="Q75" s="1" t="n">
        <f aca="false">Q74-0.05</f>
        <v>-0.537608126994565</v>
      </c>
      <c r="R75" s="1" t="n">
        <f aca="false">IF(R74-Zadání!$B$19*(Q74-Q75)&gt;0,R74-Zadání!$B$19*(Q74-Q75),0)</f>
        <v>2.68888888888888</v>
      </c>
    </row>
    <row r="76" customFormat="false" ht="12.75" hidden="false" customHeight="false" outlineLevel="0" collapsed="false">
      <c r="B76" s="1" t="n">
        <f aca="false">B75-(Zadání!$B$12/30)</f>
        <v>0</v>
      </c>
      <c r="C76" s="1" t="n">
        <f aca="false">C75+(-B76+B75)/D75</f>
        <v>0</v>
      </c>
      <c r="D76" s="1" t="n">
        <f aca="false">D75</f>
        <v>15.1034830420006</v>
      </c>
      <c r="F76" s="1" t="s">
        <v>71</v>
      </c>
      <c r="G76" s="1" t="n">
        <f aca="false">G67-ABS(Zadání!H10/SIN(Zadání!H4*PI()/180))</f>
        <v>-6</v>
      </c>
      <c r="H76" s="1" t="n">
        <f aca="false">H4</f>
        <v>3.6</v>
      </c>
      <c r="P76" s="1" t="n">
        <f aca="false">P75+(R76+R75)/2*(Q75-Q76)</f>
        <v>-12.3848402482664</v>
      </c>
      <c r="Q76" s="1" t="n">
        <f aca="false">Q75-0.05</f>
        <v>-0.587608126994565</v>
      </c>
      <c r="R76" s="1" t="n">
        <f aca="false">IF(R75-Zadání!$B$19*(Q75-Q76)&gt;0,R75-Zadání!$B$19*(Q75-Q76),0)</f>
        <v>2.28888888888888</v>
      </c>
    </row>
    <row r="77" customFormat="false" ht="12.75" hidden="false" customHeight="false" outlineLevel="0" collapsed="false">
      <c r="B77" s="1" t="n">
        <f aca="false">B76-(Zadání!$B$12/30)</f>
        <v>0</v>
      </c>
      <c r="C77" s="1" t="n">
        <f aca="false">C76+(-B77+B76)/D76</f>
        <v>0</v>
      </c>
      <c r="D77" s="1" t="n">
        <f aca="false">D76</f>
        <v>15.1034830420006</v>
      </c>
      <c r="G77" s="1" t="n">
        <f aca="false">G76</f>
        <v>-6</v>
      </c>
      <c r="H77" s="1" t="n">
        <f aca="false">H64</f>
        <v>-1.2</v>
      </c>
      <c r="P77" s="1" t="n">
        <f aca="false">P76+(R77+R76)/2*(Q76-Q77)</f>
        <v>-12.2803958038219</v>
      </c>
      <c r="Q77" s="1" t="n">
        <f aca="false">Q76-0.05</f>
        <v>-0.637608126994565</v>
      </c>
      <c r="R77" s="1" t="n">
        <f aca="false">IF(R76-Zadání!$B$19*(Q76-Q77)&gt;0,R76-Zadání!$B$19*(Q76-Q77),0)</f>
        <v>1.88888888888888</v>
      </c>
    </row>
    <row r="78" customFormat="false" ht="12.75" hidden="false" customHeight="false" outlineLevel="0" collapsed="false">
      <c r="B78" s="1" t="n">
        <f aca="false">B77-(Zadání!$B$12/30)</f>
        <v>0</v>
      </c>
      <c r="C78" s="1" t="n">
        <f aca="false">C77+(-B78+B77)/D77</f>
        <v>0</v>
      </c>
      <c r="D78" s="1" t="n">
        <f aca="false">D77</f>
        <v>15.1034830420006</v>
      </c>
      <c r="P78" s="1" t="n">
        <f aca="false">P77+(R78+R77)/2*(Q77-Q78)</f>
        <v>-12.1959513593775</v>
      </c>
      <c r="Q78" s="1" t="n">
        <f aca="false">Q77-0.05</f>
        <v>-0.687608126994565</v>
      </c>
      <c r="R78" s="1" t="n">
        <f aca="false">IF(R77-Zadání!$B$19*(Q77-Q78)&gt;0,R77-Zadání!$B$19*(Q77-Q78),0)</f>
        <v>1.48888888888888</v>
      </c>
    </row>
    <row r="79" customFormat="false" ht="12.75" hidden="false" customHeight="false" outlineLevel="0" collapsed="false">
      <c r="B79" s="1" t="n">
        <f aca="false">B78-(Zadání!$B$12/30)</f>
        <v>0</v>
      </c>
      <c r="C79" s="1" t="n">
        <f aca="false">C78+(-B79+B78)/D78</f>
        <v>0</v>
      </c>
      <c r="D79" s="1" t="n">
        <f aca="false">D78</f>
        <v>15.1034830420006</v>
      </c>
      <c r="F79" s="1" t="s">
        <v>72</v>
      </c>
      <c r="G79" s="1" t="n">
        <f aca="false">ABS(Zadání!H15/SIN(Zadání!H4*PI()/180))</f>
        <v>2</v>
      </c>
      <c r="H79" s="1" t="n">
        <f aca="false">H73</f>
        <v>3.6</v>
      </c>
      <c r="P79" s="1" t="n">
        <f aca="false">P78+(R79+R78)/2*(Q78-Q79)</f>
        <v>-12.131506914933</v>
      </c>
      <c r="Q79" s="1" t="n">
        <f aca="false">Q78-0.05</f>
        <v>-0.737608126994565</v>
      </c>
      <c r="R79" s="1" t="n">
        <f aca="false">IF(R78-Zadání!$B$19*(Q78-Q79)&gt;0,R78-Zadání!$B$19*(Q78-Q79),0)</f>
        <v>1.08888888888888</v>
      </c>
    </row>
    <row r="80" customFormat="false" ht="12.75" hidden="false" customHeight="false" outlineLevel="0" collapsed="false">
      <c r="B80" s="1" t="n">
        <f aca="false">B79-(Zadání!$B$12/30)</f>
        <v>0</v>
      </c>
      <c r="C80" s="1" t="n">
        <f aca="false">C79+(-B80+B79)/D79</f>
        <v>0</v>
      </c>
      <c r="D80" s="1" t="n">
        <f aca="false">D79</f>
        <v>15.1034830420006</v>
      </c>
      <c r="G80" s="1" t="n">
        <f aca="false">G79</f>
        <v>2</v>
      </c>
      <c r="H80" s="1" t="n">
        <f aca="false">H74</f>
        <v>-1.2</v>
      </c>
      <c r="P80" s="1" t="n">
        <f aca="false">P79+(R80+R79)/2*(Q79-Q80)</f>
        <v>-12.0870624704886</v>
      </c>
      <c r="Q80" s="1" t="n">
        <f aca="false">Q79-0.05</f>
        <v>-0.787608126994565</v>
      </c>
      <c r="R80" s="1" t="n">
        <f aca="false">IF(R79-Zadání!$B$19*(Q79-Q80)&gt;0,R79-Zadání!$B$19*(Q79-Q80),0)</f>
        <v>0.688888888888879</v>
      </c>
    </row>
    <row r="81" customFormat="false" ht="12.75" hidden="false" customHeight="false" outlineLevel="0" collapsed="false">
      <c r="B81" s="1" t="n">
        <f aca="false">B80-(Zadání!$B$12/30)</f>
        <v>0</v>
      </c>
      <c r="C81" s="1" t="n">
        <f aca="false">C80+(-B81+B80)/D80</f>
        <v>0</v>
      </c>
      <c r="D81" s="1" t="n">
        <f aca="false">D80</f>
        <v>15.1034830420006</v>
      </c>
      <c r="F81" s="1" t="s">
        <v>73</v>
      </c>
      <c r="P81" s="1" t="n">
        <f aca="false">P80+(R81+R80)/2*(Q80-Q81)</f>
        <v>-12.0626180260441</v>
      </c>
      <c r="Q81" s="1" t="n">
        <f aca="false">Q80-0.05</f>
        <v>-0.837608126994565</v>
      </c>
      <c r="R81" s="1" t="n">
        <f aca="false">IF(R80-Zadání!$B$19*(Q80-Q81)&gt;0,R80-Zadání!$B$19*(Q80-Q81),0)</f>
        <v>0.288888888888879</v>
      </c>
    </row>
    <row r="82" customFormat="false" ht="12.75" hidden="false" customHeight="false" outlineLevel="0" collapsed="false">
      <c r="B82" s="1" t="n">
        <f aca="false">B81-(Zadání!$B$12/30)</f>
        <v>0</v>
      </c>
      <c r="C82" s="1" t="n">
        <f aca="false">C81+(-B82+B81)/D81</f>
        <v>0</v>
      </c>
      <c r="D82" s="1" t="n">
        <f aca="false">D81</f>
        <v>15.1034830420006</v>
      </c>
      <c r="F82" s="1" t="s">
        <v>74</v>
      </c>
      <c r="G82" s="1" t="n">
        <f aca="false">G85-ABS((Zadání!B4+2*Zadání!B5)/SIN(Zadání!H4*PI()/180))</f>
        <v>-0.9</v>
      </c>
      <c r="H82" s="1" t="n">
        <f aca="false">H79</f>
        <v>3.6</v>
      </c>
      <c r="P82" s="1" t="n">
        <f aca="false">P81+(R82+R81)/2*(Q81-Q82)</f>
        <v>-12.0553958038219</v>
      </c>
      <c r="Q82" s="1" t="n">
        <f aca="false">Q81-0.05</f>
        <v>-0.887608126994565</v>
      </c>
      <c r="R82" s="1" t="n">
        <f aca="false">IF(R81-Zadání!$B$19*(Q81-Q82)&gt;0,R81-Zadání!$B$19*(Q81-Q82),0)</f>
        <v>0</v>
      </c>
    </row>
    <row r="83" customFormat="false" ht="12.75" hidden="false" customHeight="false" outlineLevel="0" collapsed="false">
      <c r="B83" s="1" t="n">
        <f aca="false">B82-(Zadání!$B$12/30)</f>
        <v>0</v>
      </c>
      <c r="C83" s="1" t="n">
        <f aca="false">C82+(-B83+B82)/D82</f>
        <v>0</v>
      </c>
      <c r="D83" s="1" t="n">
        <f aca="false">D82</f>
        <v>15.1034830420006</v>
      </c>
      <c r="G83" s="1" t="n">
        <f aca="false">G82</f>
        <v>-0.9</v>
      </c>
      <c r="H83" s="1" t="n">
        <f aca="false">H80</f>
        <v>-1.2</v>
      </c>
      <c r="P83" s="1" t="n">
        <f aca="false">P82+(R83+R82)/2*(Q82-Q83)</f>
        <v>-12.0553958038219</v>
      </c>
      <c r="Q83" s="1" t="n">
        <f aca="false">Q82-0.05</f>
        <v>-0.937608126994565</v>
      </c>
      <c r="R83" s="1" t="n">
        <f aca="false">IF(R82-Zadání!$B$19*(Q82-Q83)&gt;0,R82-Zadání!$B$19*(Q82-Q83),0)</f>
        <v>0</v>
      </c>
    </row>
    <row r="84" customFormat="false" ht="12.75" hidden="false" customHeight="false" outlineLevel="0" collapsed="false">
      <c r="B84" s="1" t="n">
        <f aca="false">B83-(Zadání!$B$12/30)</f>
        <v>0</v>
      </c>
      <c r="C84" s="1" t="n">
        <f aca="false">C83+(-B84+B83)/D83</f>
        <v>0</v>
      </c>
      <c r="D84" s="1" t="n">
        <f aca="false">D83</f>
        <v>15.1034830420006</v>
      </c>
      <c r="P84" s="1" t="n">
        <f aca="false">P83+(R84+R83)/2*(Q83-Q84)</f>
        <v>-12.0553958038219</v>
      </c>
      <c r="Q84" s="1" t="n">
        <f aca="false">Q83-0.05</f>
        <v>-0.987608126994565</v>
      </c>
      <c r="R84" s="1" t="n">
        <f aca="false">IF(R83-Zadání!$B$19*(Q83-Q84)&gt;0,R83-Zadání!$B$19*(Q83-Q84),0)</f>
        <v>0</v>
      </c>
    </row>
    <row r="85" customFormat="false" ht="12.75" hidden="false" customHeight="false" outlineLevel="0" collapsed="false">
      <c r="B85" s="1" t="n">
        <f aca="false">B84-(Zadání!$B$12/30)</f>
        <v>0</v>
      </c>
      <c r="C85" s="1" t="n">
        <f aca="false">C84+(-B85+B84)/D84</f>
        <v>0</v>
      </c>
      <c r="D85" s="1" t="n">
        <f aca="false">D84</f>
        <v>15.1034830420006</v>
      </c>
      <c r="F85" s="1" t="s">
        <v>75</v>
      </c>
      <c r="G85" s="1" t="n">
        <f aca="false">ABS((Zadání!H15-Zadání!H14+Zadání!B5)/SIN(Zadání!H4*PI()/180))</f>
        <v>1.5</v>
      </c>
      <c r="H85" s="1" t="n">
        <f aca="false">H82</f>
        <v>3.6</v>
      </c>
      <c r="P85" s="1" t="n">
        <f aca="false">P84+(R85+R84)/2*(Q84-Q85)</f>
        <v>-12.0553958038219</v>
      </c>
      <c r="Q85" s="1" t="n">
        <f aca="false">Q84-0.05</f>
        <v>-1.03760812699457</v>
      </c>
      <c r="R85" s="1" t="n">
        <f aca="false">IF(R84-Zadání!$B$19*(Q84-Q85)&gt;0,R84-Zadání!$B$19*(Q84-Q85),0)</f>
        <v>0</v>
      </c>
    </row>
    <row r="86" customFormat="false" ht="12.75" hidden="false" customHeight="false" outlineLevel="0" collapsed="false">
      <c r="B86" s="1" t="n">
        <f aca="false">B85-(Zadání!$B$12/30)</f>
        <v>0</v>
      </c>
      <c r="C86" s="1" t="n">
        <f aca="false">C85+(-B86+B85)/D85</f>
        <v>0</v>
      </c>
      <c r="D86" s="1" t="n">
        <f aca="false">D85</f>
        <v>15.1034830420006</v>
      </c>
      <c r="G86" s="1" t="n">
        <f aca="false">G85</f>
        <v>1.5</v>
      </c>
      <c r="H86" s="1" t="n">
        <f aca="false">H83</f>
        <v>-1.2</v>
      </c>
      <c r="P86" s="1" t="n">
        <f aca="false">P85+(R86+R85)/2*(Q85-Q86)</f>
        <v>-12.0553958038219</v>
      </c>
      <c r="Q86" s="1" t="n">
        <f aca="false">Q85-0.05</f>
        <v>-1.08760812699457</v>
      </c>
      <c r="R86" s="1" t="n">
        <f aca="false">IF(R85-Zadání!$B$19*(Q85-Q86)&gt;0,R85-Zadání!$B$19*(Q85-Q86),0)</f>
        <v>0</v>
      </c>
    </row>
    <row r="87" customFormat="false" ht="12.75" hidden="false" customHeight="false" outlineLevel="0" collapsed="false">
      <c r="B87" s="1" t="n">
        <f aca="false">B86-(Zadání!$B$12/30)</f>
        <v>0</v>
      </c>
      <c r="C87" s="1" t="n">
        <f aca="false">C86+(-B87+B86)/D86</f>
        <v>0</v>
      </c>
      <c r="D87" s="1" t="n">
        <f aca="false">D86</f>
        <v>15.1034830420006</v>
      </c>
      <c r="P87" s="1" t="n">
        <f aca="false">P86+(R87+R86)/2*(Q86-Q87)</f>
        <v>-12.0553958038219</v>
      </c>
      <c r="Q87" s="1" t="n">
        <f aca="false">Q86-0.05</f>
        <v>-1.13760812699457</v>
      </c>
      <c r="R87" s="1" t="n">
        <f aca="false">IF(R86-Zadání!$B$19*(Q86-Q87)&gt;0,R86-Zadání!$B$19*(Q86-Q87),0)</f>
        <v>0</v>
      </c>
    </row>
    <row r="88" customFormat="false" ht="12.75" hidden="false" customHeight="false" outlineLevel="0" collapsed="false">
      <c r="B88" s="1" t="n">
        <f aca="false">B87-(Zadání!$B$12/30)</f>
        <v>0</v>
      </c>
      <c r="C88" s="1" t="n">
        <f aca="false">C87+(-B88+B87)/D87</f>
        <v>0</v>
      </c>
      <c r="D88" s="1" t="n">
        <f aca="false">D87</f>
        <v>15.1034830420006</v>
      </c>
      <c r="P88" s="1" t="n">
        <f aca="false">P87+(R88+R87)/2*(Q87-Q88)</f>
        <v>-12.0553958038219</v>
      </c>
      <c r="Q88" s="1" t="n">
        <f aca="false">Q87-0.05</f>
        <v>-1.18760812699457</v>
      </c>
      <c r="R88" s="1" t="n">
        <f aca="false">IF(R87-Zadání!$B$19*(Q87-Q88)&gt;0,R87-Zadání!$B$19*(Q87-Q88),0)</f>
        <v>0</v>
      </c>
    </row>
    <row r="89" customFormat="false" ht="12.75" hidden="false" customHeight="false" outlineLevel="0" collapsed="false">
      <c r="B89" s="1" t="n">
        <f aca="false">B88-(Zadání!$B$12/30)</f>
        <v>0</v>
      </c>
      <c r="C89" s="1" t="n">
        <f aca="false">C88+(-B89+B88)/D88</f>
        <v>0</v>
      </c>
      <c r="D89" s="1" t="n">
        <f aca="false">D88</f>
        <v>15.1034830420006</v>
      </c>
      <c r="P89" s="1" t="n">
        <f aca="false">P88+(R89+R88)/2*(Q88-Q89)</f>
        <v>-12.0553958038219</v>
      </c>
      <c r="Q89" s="1" t="n">
        <f aca="false">Q88-0.05</f>
        <v>-1.23760812699457</v>
      </c>
      <c r="R89" s="1" t="n">
        <f aca="false">IF(R88-Zadání!$B$19*(Q88-Q89)&gt;0,R88-Zadání!$B$19*(Q88-Q89),0)</f>
        <v>0</v>
      </c>
    </row>
    <row r="90" customFormat="false" ht="12.75" hidden="false" customHeight="false" outlineLevel="0" collapsed="false">
      <c r="B90" s="1" t="n">
        <f aca="false">B89-(Zadání!$B$12/30)</f>
        <v>0</v>
      </c>
      <c r="C90" s="1" t="n">
        <f aca="false">C89+(-B90+B89)/D89</f>
        <v>0</v>
      </c>
      <c r="D90" s="1" t="n">
        <f aca="false">D89</f>
        <v>15.1034830420006</v>
      </c>
      <c r="P90" s="1" t="n">
        <f aca="false">P89+(R90+R89)/2*(Q89-Q90)</f>
        <v>-12.0553958038219</v>
      </c>
      <c r="Q90" s="1" t="n">
        <f aca="false">Q89-0.05</f>
        <v>-1.28760812699457</v>
      </c>
      <c r="R90" s="1" t="n">
        <f aca="false">IF(R89-Zadání!$B$19*(Q89-Q90)&gt;0,R89-Zadání!$B$19*(Q89-Q90),0)</f>
        <v>0</v>
      </c>
    </row>
    <row r="91" customFormat="false" ht="12.75" hidden="false" customHeight="false" outlineLevel="0" collapsed="false">
      <c r="B91" s="1" t="n">
        <f aca="false">B90-(Zadání!$B$12/30)</f>
        <v>0</v>
      </c>
      <c r="C91" s="1" t="n">
        <f aca="false">C90+(-B91+B90)/D90</f>
        <v>0</v>
      </c>
      <c r="D91" s="1" t="n">
        <f aca="false">D90</f>
        <v>15.1034830420006</v>
      </c>
      <c r="P91" s="1" t="n">
        <f aca="false">P90+(R91+R90)/2*(Q90-Q91)</f>
        <v>-12.0553958038219</v>
      </c>
      <c r="Q91" s="1" t="n">
        <f aca="false">Q90-0.05</f>
        <v>-1.33760812699457</v>
      </c>
      <c r="R91" s="1" t="n">
        <f aca="false">IF(R90-Zadání!$B$19*(Q90-Q91)&gt;0,R90-Zadání!$B$19*(Q90-Q91),0)</f>
        <v>0</v>
      </c>
    </row>
    <row r="92" customFormat="false" ht="12.75" hidden="false" customHeight="false" outlineLevel="0" collapsed="false">
      <c r="B92" s="1" t="n">
        <f aca="false">B91-(Zadání!$B$12/30)</f>
        <v>0</v>
      </c>
      <c r="C92" s="1" t="n">
        <f aca="false">C91+(-B92+B91)/D91</f>
        <v>0</v>
      </c>
      <c r="D92" s="1" t="n">
        <f aca="false">D91</f>
        <v>15.1034830420006</v>
      </c>
      <c r="P92" s="1" t="n">
        <f aca="false">P91+(R92+R91)/2*(Q91-Q92)</f>
        <v>-12.0553958038219</v>
      </c>
      <c r="Q92" s="1" t="n">
        <f aca="false">Q91-0.05</f>
        <v>-1.38760812699457</v>
      </c>
      <c r="R92" s="1" t="n">
        <f aca="false">IF(R91-Zadání!$B$19*(Q91-Q92)&gt;0,R91-Zadání!$B$19*(Q91-Q92),0)</f>
        <v>0</v>
      </c>
    </row>
    <row r="93" customFormat="false" ht="12.75" hidden="false" customHeight="false" outlineLevel="0" collapsed="false">
      <c r="B93" s="1" t="n">
        <f aca="false">B92-(Zadání!$B$12/30)</f>
        <v>0</v>
      </c>
      <c r="C93" s="1" t="n">
        <f aca="false">C92+(-B93+B92)/D92</f>
        <v>0</v>
      </c>
      <c r="D93" s="1" t="n">
        <f aca="false">D92</f>
        <v>15.1034830420006</v>
      </c>
      <c r="P93" s="1" t="n">
        <f aca="false">P92+(R93+R92)/2*(Q92-Q93)</f>
        <v>-12.0553958038219</v>
      </c>
      <c r="Q93" s="1" t="n">
        <f aca="false">Q92-0.05</f>
        <v>-1.43760812699457</v>
      </c>
      <c r="R93" s="1" t="n">
        <f aca="false">IF(R92-Zadání!$B$19*(Q92-Q93)&gt;0,R92-Zadání!$B$19*(Q92-Q93),0)</f>
        <v>0</v>
      </c>
    </row>
    <row r="94" customFormat="false" ht="12.75" hidden="false" customHeight="false" outlineLevel="0" collapsed="false">
      <c r="B94" s="1" t="n">
        <f aca="false">B93-(Zadání!$B$12/30)</f>
        <v>0</v>
      </c>
      <c r="C94" s="1" t="n">
        <f aca="false">C93+(-B94+B93)/D93</f>
        <v>0</v>
      </c>
      <c r="D94" s="1" t="n">
        <f aca="false">D93</f>
        <v>15.1034830420006</v>
      </c>
      <c r="P94" s="1" t="n">
        <f aca="false">P93+(R94+R93)/2*(Q93-Q94)</f>
        <v>-12.0553958038219</v>
      </c>
      <c r="Q94" s="1" t="n">
        <f aca="false">Q93-0.05</f>
        <v>-1.48760812699457</v>
      </c>
      <c r="R94" s="1" t="n">
        <f aca="false">IF(R93-Zadání!$B$19*(Q93-Q94)&gt;0,R93-Zadání!$B$19*(Q93-Q94),0)</f>
        <v>0</v>
      </c>
    </row>
    <row r="95" customFormat="false" ht="12.75" hidden="false" customHeight="false" outlineLevel="0" collapsed="false">
      <c r="B95" s="1" t="n">
        <f aca="false">B94-(Zadání!$B$12/30)</f>
        <v>0</v>
      </c>
      <c r="C95" s="1" t="n">
        <f aca="false">C94+(-B95+B94)/D94</f>
        <v>0</v>
      </c>
      <c r="D95" s="1" t="n">
        <f aca="false">D94</f>
        <v>15.1034830420006</v>
      </c>
      <c r="P95" s="1" t="n">
        <f aca="false">P94+(R95+R94)/2*(Q94-Q95)</f>
        <v>-12.0553958038219</v>
      </c>
      <c r="Q95" s="1" t="n">
        <f aca="false">Q94-0.05</f>
        <v>-1.53760812699457</v>
      </c>
      <c r="R95" s="1" t="n">
        <f aca="false">IF(R94-Zadání!$B$19*(Q94-Q95)&gt;0,R94-Zadání!$B$19*(Q94-Q95),0)</f>
        <v>0</v>
      </c>
    </row>
    <row r="96" customFormat="false" ht="12.75" hidden="false" customHeight="false" outlineLevel="0" collapsed="false">
      <c r="A96" s="1" t="s">
        <v>76</v>
      </c>
      <c r="B96" s="1" t="n">
        <f aca="false">B95-(Zadání!$B$12/30)</f>
        <v>0</v>
      </c>
      <c r="C96" s="1" t="n">
        <f aca="false">C95+(-B96+B95)/D95</f>
        <v>0</v>
      </c>
      <c r="D96" s="1" t="n">
        <f aca="false">D95</f>
        <v>15.1034830420006</v>
      </c>
      <c r="P96" s="1" t="n">
        <f aca="false">P95+(R96+R95)/2*(Q95-Q96)</f>
        <v>-12.0553958038219</v>
      </c>
      <c r="Q96" s="1" t="n">
        <f aca="false">Q95-0.05</f>
        <v>-1.58760812699457</v>
      </c>
      <c r="R96" s="1" t="n">
        <f aca="false">IF(R95-Zadání!$B$19*(Q95-Q96)&gt;0,R95-Zadání!$B$19*(Q95-Q96),0)</f>
        <v>0</v>
      </c>
    </row>
    <row r="97" customFormat="false" ht="12.75" hidden="false" customHeight="false" outlineLevel="0" collapsed="false">
      <c r="B97" s="1" t="n">
        <f aca="false">B96-Zadání!$B$13/30</f>
        <v>-0.533333333333333</v>
      </c>
      <c r="C97" s="1" t="n">
        <f aca="false">C96+2*(B96-B97)/(D96+D97)</f>
        <v>0.0349877418048158</v>
      </c>
      <c r="D97" s="1" t="n">
        <f aca="false">SQRT(D96*D96+2*Zadání!$B$14*(B96-B97))</f>
        <v>15.3833849764391</v>
      </c>
      <c r="P97" s="1" t="n">
        <f aca="false">P96+(R97+R96)/2*(Q96-Q97)</f>
        <v>-12.0553958038219</v>
      </c>
      <c r="Q97" s="1" t="n">
        <f aca="false">Q96-0.05</f>
        <v>-1.63760812699457</v>
      </c>
      <c r="R97" s="1" t="n">
        <f aca="false">IF(R96-Zadání!$B$19*(Q96-Q97)&gt;0,R96-Zadání!$B$19*(Q96-Q97),0)</f>
        <v>0</v>
      </c>
    </row>
    <row r="98" customFormat="false" ht="12.75" hidden="false" customHeight="false" outlineLevel="0" collapsed="false">
      <c r="B98" s="1" t="n">
        <f aca="false">B97-Zadání!$B$13/30</f>
        <v>-1.06666666666667</v>
      </c>
      <c r="C98" s="1" t="n">
        <f aca="false">C97+2*(B97-B98)/(D97+D98)</f>
        <v>0.0693501550427861</v>
      </c>
      <c r="D98" s="1" t="n">
        <f aca="false">SQRT(D97*D97+2*Zadání!$B$14*(B97-B98))</f>
        <v>15.6582842823429</v>
      </c>
      <c r="P98" s="1" t="n">
        <f aca="false">P97+(R98+R97)/2*(Q97-Q98)</f>
        <v>-12.0553958038219</v>
      </c>
      <c r="Q98" s="1" t="n">
        <f aca="false">Q97-0.05</f>
        <v>-1.68760812699457</v>
      </c>
      <c r="R98" s="1" t="n">
        <f aca="false">IF(R97-Zadání!$B$19*(Q97-Q98)&gt;0,R97-Zadání!$B$19*(Q97-Q98),0)</f>
        <v>0</v>
      </c>
    </row>
    <row r="99" customFormat="false" ht="12.75" hidden="false" customHeight="false" outlineLevel="0" collapsed="false">
      <c r="B99" s="1" t="n">
        <f aca="false">B98-Zadání!$B$13/30</f>
        <v>-1.6</v>
      </c>
      <c r="C99" s="1" t="n">
        <f aca="false">C98+2*(B98-B99)/(D98+D99)</f>
        <v>0.103119616479045</v>
      </c>
      <c r="D99" s="1" t="n">
        <f aca="false">SQRT(D98*D98+2*Zadání!$B$14*(B98-B99))</f>
        <v>15.928439973833</v>
      </c>
      <c r="P99" s="1" t="n">
        <f aca="false">P98+(R99+R98)/2*(Q98-Q99)</f>
        <v>-12.0553958038219</v>
      </c>
      <c r="Q99" s="1" t="n">
        <f aca="false">Q98-0.05</f>
        <v>-1.73760812699457</v>
      </c>
      <c r="R99" s="1" t="n">
        <f aca="false">IF(R98-Zadání!$B$19*(Q98-Q99)&gt;0,R98-Zadání!$B$19*(Q98-Q99),0)</f>
        <v>0</v>
      </c>
    </row>
    <row r="100" customFormat="false" ht="12.75" hidden="false" customHeight="false" outlineLevel="0" collapsed="false">
      <c r="B100" s="1" t="n">
        <f aca="false">B99-Zadání!$B$13/30</f>
        <v>-2.13333333333333</v>
      </c>
      <c r="C100" s="1" t="n">
        <f aca="false">C99+2*(B99-B100)/(D99+D100)</f>
        <v>0.136325801844105</v>
      </c>
      <c r="D100" s="1" t="n">
        <f aca="false">SQRT(D99*D99+2*Zadání!$B$14*(B99-B100))</f>
        <v>16.1940894567535</v>
      </c>
      <c r="P100" s="1" t="n">
        <f aca="false">P99+(R100+R99)/2*(Q99-Q100)</f>
        <v>-12.0553958038219</v>
      </c>
      <c r="Q100" s="1" t="n">
        <f aca="false">Q99-0.05</f>
        <v>-1.78760812699457</v>
      </c>
      <c r="R100" s="1" t="n">
        <f aca="false">IF(R99-Zadání!$B$19*(Q99-Q100)&gt;0,R99-Zadání!$B$19*(Q99-Q100),0)</f>
        <v>0</v>
      </c>
    </row>
    <row r="101" customFormat="false" ht="12.75" hidden="false" customHeight="false" outlineLevel="0" collapsed="false">
      <c r="B101" s="1" t="n">
        <f aca="false">B100-Zadání!$B$13/30</f>
        <v>-2.66666666666667</v>
      </c>
      <c r="C101" s="1" t="n">
        <f aca="false">C100+2*(B100-B101)/(D100+D101)</f>
        <v>0.1689959911541</v>
      </c>
      <c r="D101" s="1" t="n">
        <f aca="false">SQRT(D100*D100+2*Zadání!$B$14*(B100-B101))</f>
        <v>16.4554509712334</v>
      </c>
      <c r="P101" s="1" t="n">
        <f aca="false">P100+(R101+R100)/2*(Q100-Q101)</f>
        <v>-12.0553958038219</v>
      </c>
      <c r="Q101" s="1" t="n">
        <f aca="false">Q100-0.05</f>
        <v>-1.83760812699457</v>
      </c>
      <c r="R101" s="1" t="n">
        <f aca="false">IF(R100-Zadání!$B$19*(Q100-Q101)&gt;0,R100-Zadání!$B$19*(Q100-Q101),0)</f>
        <v>0</v>
      </c>
    </row>
    <row r="102" customFormat="false" ht="12.75" hidden="false" customHeight="false" outlineLevel="0" collapsed="false">
      <c r="B102" s="1" t="n">
        <f aca="false">B101-Zadání!$B$13/30</f>
        <v>-3.2</v>
      </c>
      <c r="C102" s="1" t="n">
        <f aca="false">C101+2*(B101-B102)/(D101+D102)</f>
        <v>0.201155331040364</v>
      </c>
      <c r="D102" s="1" t="n">
        <f aca="false">SQRT(D101*D101+2*Zadání!$B$14*(B101-B102))</f>
        <v>16.7127256903235</v>
      </c>
      <c r="P102" s="1" t="n">
        <f aca="false">P101+(R102+R101)/2*(Q101-Q102)</f>
        <v>-12.0553958038219</v>
      </c>
      <c r="Q102" s="1" t="n">
        <f aca="false">Q101-0.05</f>
        <v>-1.88760812699457</v>
      </c>
      <c r="R102" s="1" t="n">
        <f aca="false">IF(R101-Zadání!$B$19*(Q101-Q102)&gt;0,R101-Zadání!$B$19*(Q101-Q102),0)</f>
        <v>0</v>
      </c>
    </row>
    <row r="103" customFormat="false" ht="12.75" hidden="false" customHeight="false" outlineLevel="0" collapsed="false">
      <c r="B103" s="1" t="n">
        <f aca="false">B102-Zadání!$B$13/30</f>
        <v>-3.73333333333333</v>
      </c>
      <c r="C103" s="1" t="n">
        <f aca="false">C102+2*(B102-B103)/(D102+D103)</f>
        <v>0.232827061263195</v>
      </c>
      <c r="D103" s="1" t="n">
        <f aca="false">SQRT(D102*D102+2*Zadání!$B$14*(B102-B103))</f>
        <v>16.9660995321062</v>
      </c>
      <c r="P103" s="1" t="n">
        <f aca="false">P102+(R103+R102)/2*(Q102-Q103)</f>
        <v>-12.0553958038219</v>
      </c>
      <c r="Q103" s="1" t="n">
        <f aca="false">Q102-0.05</f>
        <v>-1.93760812699457</v>
      </c>
      <c r="R103" s="1" t="n">
        <f aca="false">IF(R102-Zadání!$B$19*(Q102-Q103)&gt;0,R102-Zadání!$B$19*(Q102-Q103),0)</f>
        <v>0</v>
      </c>
    </row>
    <row r="104" customFormat="false" ht="12.75" hidden="false" customHeight="false" outlineLevel="0" collapsed="false">
      <c r="B104" s="1" t="n">
        <f aca="false">B103-Zadání!$B$13/30</f>
        <v>-4.26666666666667</v>
      </c>
      <c r="C104" s="1" t="n">
        <f aca="false">C103+2*(B103-B104)/(D103+D104)</f>
        <v>0.264032711211009</v>
      </c>
      <c r="D104" s="1" t="n">
        <f aca="false">SQRT(D103*D103+2*Zadání!$B$14*(B103-B104))</f>
        <v>17.2157447316887</v>
      </c>
      <c r="P104" s="1" t="n">
        <f aca="false">P103+(R104+R103)/2*(Q103-Q104)</f>
        <v>-12.0553958038219</v>
      </c>
      <c r="Q104" s="1" t="n">
        <f aca="false">Q103-0.05</f>
        <v>-1.98760812699457</v>
      </c>
      <c r="R104" s="1" t="n">
        <f aca="false">IF(R103-Zadání!$B$19*(Q103-Q104)&gt;0,R103-Zadání!$B$19*(Q103-Q104),0)</f>
        <v>0</v>
      </c>
    </row>
    <row r="105" customFormat="false" ht="12.75" hidden="false" customHeight="false" outlineLevel="0" collapsed="false">
      <c r="B105" s="1" t="n">
        <f aca="false">B104-Zadání!$B$13/30</f>
        <v>-4.8</v>
      </c>
      <c r="C105" s="1" t="n">
        <f aca="false">C104+2*(B104-B105)/(D104+D105)</f>
        <v>0.29479227110728</v>
      </c>
      <c r="D105" s="1" t="n">
        <f aca="false">SQRT(D104*D104+2*Zadání!$B$14*(B104-B105))</f>
        <v>17.4618212108589</v>
      </c>
      <c r="P105" s="1" t="n">
        <f aca="false">P104+(R105+R104)/2*(Q104-Q105)</f>
        <v>-12.0553958038219</v>
      </c>
      <c r="Q105" s="1" t="n">
        <f aca="false">Q104-0.05</f>
        <v>-2.03760812699457</v>
      </c>
      <c r="R105" s="1" t="n">
        <f aca="false">IF(R104-Zadání!$B$19*(Q104-Q105)&gt;0,R104-Zadání!$B$19*(Q104-Q105),0)</f>
        <v>0</v>
      </c>
    </row>
    <row r="106" customFormat="false" ht="12.75" hidden="false" customHeight="false" outlineLevel="0" collapsed="false">
      <c r="B106" s="1" t="n">
        <f aca="false">B105-Zadání!$B$13/30</f>
        <v>-5.33333333333333</v>
      </c>
      <c r="C106" s="1" t="n">
        <f aca="false">C105+2*(B105-B106)/(D105+D106)</f>
        <v>0.325124341793893</v>
      </c>
      <c r="D106" s="1" t="n">
        <f aca="false">SQRT(D105*D105+2*Zadání!$B$14*(B105-B106))</f>
        <v>17.7044777763518</v>
      </c>
      <c r="P106" s="1" t="n">
        <f aca="false">P105+(R106+R105)/2*(Q105-Q106)</f>
        <v>-12.0553958038219</v>
      </c>
      <c r="Q106" s="1" t="n">
        <f aca="false">Q105-0.05</f>
        <v>-2.08760812699457</v>
      </c>
      <c r="R106" s="1" t="n">
        <f aca="false">IF(R105-Zadání!$B$19*(Q105-Q106)&gt;0,R105-Zadání!$B$19*(Q105-Q106),0)</f>
        <v>0</v>
      </c>
    </row>
    <row r="107" customFormat="false" ht="12.75" hidden="false" customHeight="false" outlineLevel="0" collapsed="false">
      <c r="B107" s="1" t="n">
        <f aca="false">B106-Zadání!$B$13/30</f>
        <v>-5.86666666666667</v>
      </c>
      <c r="C107" s="1" t="n">
        <f aca="false">C106+2*(B106-B107)/(D106+D107)</f>
        <v>0.355046266279085</v>
      </c>
      <c r="D107" s="1" t="n">
        <f aca="false">SQRT(D106*D106+2*Zadání!$B$14*(B106-B107))</f>
        <v>17.9438531722333</v>
      </c>
      <c r="P107" s="1" t="n">
        <f aca="false">P106+(R107+R106)/2*(Q106-Q107)</f>
        <v>-12.0553958038219</v>
      </c>
      <c r="Q107" s="1" t="n">
        <f aca="false">Q106-0.05</f>
        <v>-2.13760812699457</v>
      </c>
      <c r="R107" s="1" t="n">
        <f aca="false">IF(R106-Zadání!$B$19*(Q106-Q107)&gt;0,R106-Zadání!$B$19*(Q106-Q107),0)</f>
        <v>0</v>
      </c>
    </row>
    <row r="108" customFormat="false" ht="12.75" hidden="false" customHeight="false" outlineLevel="0" collapsed="false">
      <c r="B108" s="1" t="n">
        <f aca="false">B107-Zadání!$B$13/30</f>
        <v>-6.4</v>
      </c>
      <c r="C108" s="1" t="n">
        <f aca="false">C107+2*(B107-B108)/(D107+D108)</f>
        <v>0.384574245692133</v>
      </c>
      <c r="D108" s="1" t="n">
        <f aca="false">SQRT(D107*D107+2*Zadání!$B$14*(B107-B108))</f>
        <v>18.1800770075377</v>
      </c>
      <c r="P108" s="1" t="n">
        <f aca="false">P107+(R108+R107)/2*(Q107-Q108)</f>
        <v>-12.0553958038219</v>
      </c>
      <c r="Q108" s="1" t="n">
        <f aca="false">Q107-0.05</f>
        <v>-2.18760812699457</v>
      </c>
      <c r="R108" s="1" t="n">
        <f aca="false">IF(R107-Zadání!$B$19*(Q107-Q108)&gt;0,R107-Zadání!$B$19*(Q107-Q108),0)</f>
        <v>0</v>
      </c>
    </row>
    <row r="109" customFormat="false" ht="12.75" hidden="false" customHeight="false" outlineLevel="0" collapsed="false">
      <c r="B109" s="1" t="n">
        <f aca="false">B108-Zadání!$B$13/30</f>
        <v>-6.93333333333333</v>
      </c>
      <c r="C109" s="1" t="n">
        <f aca="false">C108+2*(B108-B109)/(D108+D109)</f>
        <v>0.413723441846138</v>
      </c>
      <c r="D109" s="1" t="n">
        <f aca="false">SQRT(D108*D108+2*Zadání!$B$14*(B108-B109))</f>
        <v>18.4132705767697</v>
      </c>
      <c r="P109" s="1" t="n">
        <f aca="false">P108+(R109+R108)/2*(Q108-Q109)</f>
        <v>-12.0553958038219</v>
      </c>
      <c r="Q109" s="1" t="n">
        <f aca="false">Q108-0.05</f>
        <v>-2.23760812699457</v>
      </c>
      <c r="R109" s="1" t="n">
        <f aca="false">IF(R108-Zadání!$B$19*(Q108-Q109)&gt;0,R108-Zadání!$B$19*(Q108-Q109),0)</f>
        <v>0</v>
      </c>
    </row>
    <row r="110" customFormat="false" ht="12.75" hidden="false" customHeight="false" outlineLevel="0" collapsed="false">
      <c r="B110" s="1" t="n">
        <f aca="false">B109-Zadání!$B$13/30</f>
        <v>-7.46666666666667</v>
      </c>
      <c r="C110" s="1" t="n">
        <f aca="false">C109+2*(B109-B110)/(D109+D110)</f>
        <v>0.442508068252089</v>
      </c>
      <c r="D110" s="1" t="n">
        <f aca="false">SQRT(D109*D109+2*Zadání!$B$14*(B109-B110))</f>
        <v>18.6435475880173</v>
      </c>
      <c r="P110" s="1" t="n">
        <f aca="false">P109+(R110+R109)/2*(Q109-Q110)</f>
        <v>-12.0553958038219</v>
      </c>
      <c r="Q110" s="1" t="n">
        <f aca="false">Q109-0.05</f>
        <v>-2.28760812699457</v>
      </c>
      <c r="R110" s="1" t="n">
        <f aca="false">IF(R109-Zadání!$B$19*(Q109-Q110)&gt;0,R109-Zadání!$B$19*(Q109-Q110),0)</f>
        <v>0</v>
      </c>
    </row>
    <row r="111" customFormat="false" ht="12.75" hidden="false" customHeight="false" outlineLevel="0" collapsed="false">
      <c r="B111" s="1" t="n">
        <f aca="false">B110-Zadání!$B$13/30</f>
        <v>-8</v>
      </c>
      <c r="C111" s="1" t="n">
        <f aca="false">C110+2*(B110-B111)/(D110+D111)</f>
        <v>0.470941471134921</v>
      </c>
      <c r="D111" s="1" t="n">
        <f aca="false">SQRT(D110*D110+2*Zadání!$B$14*(B110-B111))</f>
        <v>18.87101481108</v>
      </c>
      <c r="P111" s="1" t="n">
        <f aca="false">P110+(R111+R110)/2*(Q110-Q111)</f>
        <v>-12.0553958038219</v>
      </c>
      <c r="Q111" s="1" t="n">
        <f aca="false">Q110-0.05</f>
        <v>-2.33760812699457</v>
      </c>
      <c r="R111" s="1" t="n">
        <f aca="false">IF(R110-Zadání!$B$19*(Q110-Q111)&gt;0,R110-Zadání!$B$19*(Q110-Q111),0)</f>
        <v>0</v>
      </c>
    </row>
    <row r="112" customFormat="false" ht="12.75" hidden="false" customHeight="false" outlineLevel="0" collapsed="false">
      <c r="B112" s="1" t="n">
        <f aca="false">B111-Zadání!$B$13/30</f>
        <v>-8.53333333333333</v>
      </c>
      <c r="C112" s="1" t="n">
        <f aca="false">C111+2*(B111-B112)/(D111+D112)</f>
        <v>0.499036201762021</v>
      </c>
      <c r="D112" s="1" t="n">
        <f aca="false">SQRT(D111*D111+2*Zadání!$B$14*(B111-B112))</f>
        <v>19.0957726560968</v>
      </c>
      <c r="P112" s="1" t="n">
        <f aca="false">P111+(R112+R111)/2*(Q111-Q112)</f>
        <v>-12.0553958038219</v>
      </c>
      <c r="Q112" s="1" t="n">
        <f aca="false">Q111-0.05</f>
        <v>-2.38760812699457</v>
      </c>
      <c r="R112" s="1" t="n">
        <f aca="false">IF(R111-Zadání!$B$19*(Q111-Q112)&gt;0,R111-Zadání!$B$19*(Q111-Q112),0)</f>
        <v>0</v>
      </c>
    </row>
    <row r="113" customFormat="false" ht="12.75" hidden="false" customHeight="false" outlineLevel="0" collapsed="false">
      <c r="B113" s="1" t="n">
        <f aca="false">B112-Zadání!$B$13/30</f>
        <v>-9.06666666666667</v>
      </c>
      <c r="C113" s="1" t="n">
        <f aca="false">C112+2*(B112-B113)/(D112+D113)</f>
        <v>0.526804081196368</v>
      </c>
      <c r="D113" s="1" t="n">
        <f aca="false">SQRT(D112*D112+2*Zadání!$B$14*(B112-B113))</f>
        <v>19.3179156915716</v>
      </c>
      <c r="P113" s="1" t="n">
        <f aca="false">P112+(R113+R112)/2*(Q112-Q113)</f>
        <v>-12.0553958038219</v>
      </c>
      <c r="Q113" s="1" t="n">
        <f aca="false">Q112-0.05</f>
        <v>-2.43760812699456</v>
      </c>
      <c r="R113" s="1" t="n">
        <f aca="false">IF(R112-Zadání!$B$19*(Q112-Q113)&gt;0,R112-Zadání!$B$19*(Q112-Q113),0)</f>
        <v>0</v>
      </c>
    </row>
    <row r="114" customFormat="false" ht="12.75" hidden="false" customHeight="false" outlineLevel="0" collapsed="false">
      <c r="B114" s="1" t="n">
        <f aca="false">B113-Zadání!$B$13/30</f>
        <v>-9.6</v>
      </c>
      <c r="C114" s="1" t="n">
        <f aca="false">C113+2*(B113-B114)/(D113+D114)</f>
        <v>0.55425625842204</v>
      </c>
      <c r="D114" s="1" t="n">
        <f aca="false">SQRT(D113*D113+2*Zadání!$B$14*(B113-B114))</f>
        <v>19.5375331093769</v>
      </c>
      <c r="P114" s="1" t="n">
        <f aca="false">P113+(R114+R113)/2*(Q113-Q114)</f>
        <v>-12.0553958038219</v>
      </c>
      <c r="Q114" s="1" t="n">
        <f aca="false">Q113-0.05</f>
        <v>-2.48760812699456</v>
      </c>
      <c r="R114" s="1" t="n">
        <f aca="false">IF(R113-Zadání!$B$19*(Q113-Q114)&gt;0,R113-Zadání!$B$19*(Q113-Q114),0)</f>
        <v>0</v>
      </c>
    </row>
    <row r="115" customFormat="false" ht="12.75" hidden="false" customHeight="false" outlineLevel="0" collapsed="false">
      <c r="B115" s="1" t="n">
        <f aca="false">B114-Zadání!$B$13/30</f>
        <v>-10.1333333333333</v>
      </c>
      <c r="C115" s="1" t="n">
        <f aca="false">C114+2*(B114-B115)/(D114+D115)</f>
        <v>0.581403262652782</v>
      </c>
      <c r="D115" s="1" t="n">
        <f aca="false">SQRT(D114*D114+2*Zadání!$B$14*(B114-B115))</f>
        <v>19.7547091432229</v>
      </c>
      <c r="P115" s="1" t="n">
        <f aca="false">P114+(R115+R114)/2*(Q114-Q115)</f>
        <v>-12.0553958038219</v>
      </c>
      <c r="Q115" s="1" t="n">
        <f aca="false">Q114-0.05</f>
        <v>-2.53760812699456</v>
      </c>
      <c r="R115" s="1" t="n">
        <f aca="false">IF(R114-Zadání!$B$19*(Q114-Q115)&gt;0,R114-Zadání!$B$19*(Q114-Q115),0)</f>
        <v>0</v>
      </c>
    </row>
    <row r="116" customFormat="false" ht="12.75" hidden="false" customHeight="false" outlineLevel="0" collapsed="false">
      <c r="B116" s="1" t="n">
        <f aca="false">B115-Zadání!$B$13/30</f>
        <v>-10.6666666666667</v>
      </c>
      <c r="C116" s="1" t="n">
        <f aca="false">C115+2*(B115-B116)/(D115+D116)</f>
        <v>0.608255050519713</v>
      </c>
      <c r="D116" s="1" t="n">
        <f aca="false">SQRT(D115*D115+2*Zadání!$B$14*(B115-B116))</f>
        <v>19.9695234461583</v>
      </c>
      <c r="P116" s="1" t="n">
        <f aca="false">P115+(R116+R115)/2*(Q115-Q116)</f>
        <v>-12.0553958038219</v>
      </c>
      <c r="Q116" s="1" t="n">
        <f aca="false">Q115-0.05</f>
        <v>-2.58760812699456</v>
      </c>
      <c r="R116" s="1" t="n">
        <f aca="false">IF(R115-Zadání!$B$19*(Q115-Q116)&gt;0,R115-Zadání!$B$19*(Q115-Q116),0)</f>
        <v>0</v>
      </c>
    </row>
    <row r="117" customFormat="false" ht="12.75" hidden="false" customHeight="false" outlineLevel="0" collapsed="false">
      <c r="B117" s="1" t="n">
        <f aca="false">B116-Zadání!$B$13/30</f>
        <v>-11.2</v>
      </c>
      <c r="C117" s="1" t="n">
        <f aca="false">C116+2*(B116-B117)/(D116+D117)</f>
        <v>0.634821048737867</v>
      </c>
      <c r="D117" s="1" t="n">
        <f aca="false">SQRT(D116*D116+2*Zadání!$B$14*(B116-B117))</f>
        <v>20.1820514319036</v>
      </c>
      <c r="P117" s="1" t="n">
        <f aca="false">P116+(R117+R116)/2*(Q116-Q117)</f>
        <v>-12.0553958038219</v>
      </c>
      <c r="Q117" s="1" t="n">
        <f aca="false">Q116-0.05</f>
        <v>-2.63760812699456</v>
      </c>
      <c r="R117" s="1" t="n">
        <f aca="false">IF(R116-Zadání!$B$19*(Q116-Q117)&gt;0,R116-Zadání!$B$19*(Q116-Q117),0)</f>
        <v>0</v>
      </c>
    </row>
    <row r="118" customFormat="false" ht="12.75" hidden="false" customHeight="false" outlineLevel="0" collapsed="false">
      <c r="B118" s="1" t="n">
        <f aca="false">B117-Zadání!$B$13/30</f>
        <v>-11.7333333333333</v>
      </c>
      <c r="C118" s="1" t="n">
        <f aca="false">C117+2*(B117-B118)/(D117+D118)</f>
        <v>0.661110192770016</v>
      </c>
      <c r="D118" s="1" t="n">
        <f aca="false">SQRT(D117*D117+2*Zadání!$B$14*(B117-B118))</f>
        <v>20.3923645841608</v>
      </c>
      <c r="P118" s="1" t="n">
        <f aca="false">P117+(R118+R117)/2*(Q117-Q118)</f>
        <v>-12.0553958038219</v>
      </c>
      <c r="Q118" s="1" t="n">
        <f aca="false">Q117-0.05</f>
        <v>-2.68760812699456</v>
      </c>
      <c r="R118" s="1" t="n">
        <f aca="false">IF(R117-Zadání!$B$19*(Q117-Q118)&gt;0,R117-Zadání!$B$19*(Q117-Q118),0)</f>
        <v>0</v>
      </c>
    </row>
    <row r="119" customFormat="false" ht="12.75" hidden="false" customHeight="false" outlineLevel="0" collapsed="false">
      <c r="B119" s="1" t="n">
        <f aca="false">B118-Zadání!$B$13/30</f>
        <v>-12.2666666666667</v>
      </c>
      <c r="C119" s="1" t="n">
        <f aca="false">C118+2*(B118-B119)/(D118+D119)</f>
        <v>0.687130961937376</v>
      </c>
      <c r="D119" s="1" t="n">
        <f aca="false">SQRT(D118*D118+2*Zadání!$B$14*(B118-B119))</f>
        <v>20.6005307374996</v>
      </c>
      <c r="P119" s="1" t="n">
        <f aca="false">P118+(R119+R118)/2*(Q118-Q119)</f>
        <v>-12.0553958038219</v>
      </c>
      <c r="Q119" s="1" t="n">
        <f aca="false">Q118-0.05</f>
        <v>-2.73760812699456</v>
      </c>
      <c r="R119" s="1" t="n">
        <f aca="false">IF(R118-Zadání!$B$19*(Q118-Q119)&gt;0,R118-Zadání!$B$19*(Q118-Q119),0)</f>
        <v>0</v>
      </c>
    </row>
    <row r="120" customFormat="false" ht="12.75" hidden="false" customHeight="false" outlineLevel="0" collapsed="false">
      <c r="B120" s="1" t="n">
        <f aca="false">B119-Zadání!$B$13/30</f>
        <v>-12.8</v>
      </c>
      <c r="C120" s="1" t="n">
        <f aca="false">C119+2*(B119-B120)/(D119+D120)</f>
        <v>0.712891411368312</v>
      </c>
      <c r="D120" s="1" t="n">
        <f aca="false">SQRT(D119*D119+2*Zadání!$B$14*(B119-B120))</f>
        <v>20.8066143329471</v>
      </c>
      <c r="P120" s="1" t="n">
        <f aca="false">P119+(R120+R119)/2*(Q119-Q120)</f>
        <v>-12.0553958038219</v>
      </c>
      <c r="Q120" s="1" t="n">
        <f aca="false">Q119-0.05</f>
        <v>-2.78760812699456</v>
      </c>
      <c r="R120" s="1" t="n">
        <f aca="false">IF(R119-Zadání!$B$19*(Q119-Q120)&gt;0,R119-Zadání!$B$19*(Q119-Q120),0)</f>
        <v>0</v>
      </c>
    </row>
    <row r="121" customFormat="false" ht="12.75" hidden="false" customHeight="false" outlineLevel="0" collapsed="false">
      <c r="B121" s="1" t="n">
        <f aca="false">B120-Zadání!$B$13/30</f>
        <v>-13.3333333333333</v>
      </c>
      <c r="C121" s="1" t="n">
        <f aca="false">C120+2*(B120-B121)/(D120+D121)</f>
        <v>0.738399201126282</v>
      </c>
      <c r="D121" s="1" t="n">
        <f aca="false">SQRT(D120*D120+2*Zadání!$B$14*(B120-B121))</f>
        <v>21.0106766510109</v>
      </c>
      <c r="P121" s="1" t="n">
        <f aca="false">P120+(R121+R120)/2*(Q120-Q121)</f>
        <v>-12.0553958038219</v>
      </c>
      <c r="Q121" s="1" t="n">
        <f aca="false">Q120-0.05</f>
        <v>-2.83760812699456</v>
      </c>
      <c r="R121" s="1" t="n">
        <f aca="false">IF(R120-Zadání!$B$19*(Q120-Q121)&gt;0,R120-Zadání!$B$19*(Q120-Q121),0)</f>
        <v>0</v>
      </c>
    </row>
    <row r="122" customFormat="false" ht="12.75" hidden="false" customHeight="false" outlineLevel="0" collapsed="false">
      <c r="B122" s="1" t="n">
        <f aca="false">B121-Zadání!$B$13/30</f>
        <v>-13.8666666666667</v>
      </c>
      <c r="C122" s="1" t="n">
        <f aca="false">C121+2*(B121-B122)/(D121+D122)</f>
        <v>0.76366162281556</v>
      </c>
      <c r="D122" s="1" t="n">
        <f aca="false">SQRT(D121*D121+2*Zadání!$B$14*(B121-B122))</f>
        <v>21.2127760245251</v>
      </c>
      <c r="P122" s="1" t="n">
        <f aca="false">P121+(R122+R121)/2*(Q121-Q122)</f>
        <v>-12.0553958038219</v>
      </c>
      <c r="Q122" s="1" t="n">
        <f aca="false">Q121-0.05</f>
        <v>-2.88760812699456</v>
      </c>
      <c r="R122" s="1" t="n">
        <f aca="false">IF(R121-Zadání!$B$19*(Q121-Q122)&gt;0,R121-Zadání!$B$19*(Q121-Q122),0)</f>
        <v>0</v>
      </c>
    </row>
    <row r="123" customFormat="false" ht="12.75" hidden="false" customHeight="false" outlineLevel="0" collapsed="false">
      <c r="B123" s="1" t="n">
        <f aca="false">B122-Zadání!$B$13/30</f>
        <v>-14.4</v>
      </c>
      <c r="C123" s="1" t="n">
        <f aca="false">C122+2*(B122-B123)/(D122+D123)</f>
        <v>0.788685623926645</v>
      </c>
      <c r="D123" s="1" t="n">
        <f aca="false">SQRT(D122*D122+2*Zadání!$B$14*(B122-B123))</f>
        <v>21.4129680334138</v>
      </c>
      <c r="P123" s="1" t="n">
        <f aca="false">P122+(R123+R122)/2*(Q122-Q123)</f>
        <v>-12.0553958038219</v>
      </c>
      <c r="Q123" s="1" t="n">
        <f aca="false">Q122-0.05</f>
        <v>-2.93760812699456</v>
      </c>
      <c r="R123" s="1" t="n">
        <f aca="false">IF(R122-Zadání!$B$19*(Q122-Q123)&gt;0,R122-Zadání!$B$19*(Q122-Q123),0)</f>
        <v>0</v>
      </c>
    </row>
    <row r="124" customFormat="false" ht="12.75" hidden="false" customHeight="false" outlineLevel="0" collapsed="false">
      <c r="B124" s="1" t="n">
        <f aca="false">B123-Zadání!$B$13/30</f>
        <v>-14.9333333333333</v>
      </c>
      <c r="C124" s="1" t="n">
        <f aca="false">C123+2*(B123-B124)/(D123+D124)</f>
        <v>0.813477830151718</v>
      </c>
      <c r="D124" s="1" t="n">
        <f aca="false">SQRT(D123*D123+2*Zadání!$B$14*(B123-B124))</f>
        <v>21.6113056832144</v>
      </c>
      <c r="P124" s="1" t="n">
        <f aca="false">P123+(R124+R123)/2*(Q123-Q124)</f>
        <v>-12.0553958038219</v>
      </c>
      <c r="Q124" s="1" t="n">
        <f aca="false">Q123-0.05</f>
        <v>-2.98760812699456</v>
      </c>
      <c r="R124" s="1" t="n">
        <f aca="false">IF(R123-Zadání!$B$19*(Q123-Q124)&gt;0,R123-Zadání!$B$19*(Q123-Q124),0)</f>
        <v>0</v>
      </c>
    </row>
    <row r="125" customFormat="false" ht="12.75" hidden="false" customHeight="false" outlineLevel="0" collapsed="false">
      <c r="B125" s="1" t="n">
        <f aca="false">B124-Zadání!$B$13/30</f>
        <v>-15.4666666666667</v>
      </c>
      <c r="C125" s="1" t="n">
        <f aca="false">C124+2*(B124-B125)/(D124+D125)</f>
        <v>0.838044565873274</v>
      </c>
      <c r="D125" s="1" t="n">
        <f aca="false">SQRT(D124*D124+2*Zadání!$B$14*(B124-B125))</f>
        <v>21.8078395689868</v>
      </c>
    </row>
    <row r="126" customFormat="false" ht="12.75" hidden="false" customHeight="false" outlineLevel="0" collapsed="false">
      <c r="A126" s="1" t="s">
        <v>61</v>
      </c>
      <c r="B126" s="1" t="n">
        <f aca="false">B125-Zadání!$B$13/30</f>
        <v>-16</v>
      </c>
      <c r="C126" s="1" t="n">
        <f aca="false">C125+2*(B125-B126)/(D125+D126)</f>
        <v>0.862391873005434</v>
      </c>
      <c r="D126" s="1" t="n">
        <f aca="false">SQRT(D125*D125+2*Zadání!$B$14*(B125-B126))</f>
        <v>22.0026180260441</v>
      </c>
      <c r="P126" s="6" t="s">
        <v>77</v>
      </c>
    </row>
    <row r="127" customFormat="false" ht="12.75" hidden="false" customHeight="false" outlineLevel="0" collapsed="false">
      <c r="B127" s="1" t="n">
        <f aca="false">B126-D127*(C127-C126)</f>
        <v>-16.7334206008681</v>
      </c>
      <c r="C127" s="1" t="n">
        <f aca="false">C126+Zadání!$B$15/30</f>
        <v>0.895725206338767</v>
      </c>
      <c r="D127" s="1" t="n">
        <f aca="false">D126</f>
        <v>22.0026180260441</v>
      </c>
      <c r="P127" s="1" t="s">
        <v>47</v>
      </c>
      <c r="Q127" s="1" t="s">
        <v>41</v>
      </c>
      <c r="R127" s="1" t="s">
        <v>48</v>
      </c>
    </row>
    <row r="128" customFormat="false" ht="12.75" hidden="false" customHeight="false" outlineLevel="0" collapsed="false">
      <c r="B128" s="1" t="n">
        <f aca="false">B127-D128*(C128-C127)</f>
        <v>-17.4668412017363</v>
      </c>
      <c r="C128" s="1" t="n">
        <f aca="false">C127+Zadání!$B$15/30</f>
        <v>0.9290585396721</v>
      </c>
      <c r="D128" s="1" t="n">
        <f aca="false">D127</f>
        <v>22.0026180260441</v>
      </c>
      <c r="P128" s="1" t="n">
        <f aca="false">P37</f>
        <v>-38.0026180260441</v>
      </c>
      <c r="Q128" s="1" t="n">
        <f aca="false">Q37</f>
        <v>1.86239187300544</v>
      </c>
      <c r="R128" s="1" t="n">
        <f aca="false">Zadání!B17/3.6</f>
        <v>13.8888888888889</v>
      </c>
    </row>
    <row r="129" customFormat="false" ht="12.75" hidden="false" customHeight="false" outlineLevel="0" collapsed="false">
      <c r="B129" s="1" t="n">
        <f aca="false">B128-D129*(C129-C128)</f>
        <v>-18.2002618026044</v>
      </c>
      <c r="C129" s="1" t="n">
        <f aca="false">C128+Zadání!$B$15/30</f>
        <v>0.962391873005434</v>
      </c>
      <c r="D129" s="1" t="n">
        <f aca="false">D128</f>
        <v>22.0026180260441</v>
      </c>
      <c r="P129" s="1" t="n">
        <f aca="false">IF((P128+2)&gt;$B$5+3,$B$5+3,P128+2)</f>
        <v>-36.0026180260441</v>
      </c>
      <c r="Q129" s="1" t="n">
        <f aca="false">Q128-(P129-P128)/R129</f>
        <v>1.71839187300544</v>
      </c>
      <c r="R129" s="1" t="n">
        <f aca="false">R128</f>
        <v>13.8888888888889</v>
      </c>
    </row>
    <row r="130" customFormat="false" ht="12.75" hidden="false" customHeight="false" outlineLevel="0" collapsed="false">
      <c r="B130" s="1" t="n">
        <f aca="false">B129-D130*(C130-C129)</f>
        <v>-18.9336824034725</v>
      </c>
      <c r="C130" s="1" t="n">
        <f aca="false">C129+Zadání!$B$15/30</f>
        <v>0.995725206338767</v>
      </c>
      <c r="D130" s="1" t="n">
        <f aca="false">D129</f>
        <v>22.0026180260441</v>
      </c>
      <c r="P130" s="1" t="n">
        <f aca="false">IF((P129+2)&gt;$B$5+3,$B$5+3,P129+2)</f>
        <v>-34.0026180260441</v>
      </c>
      <c r="Q130" s="1" t="n">
        <f aca="false">Q129-(P130-P129)/R130</f>
        <v>1.57439187300544</v>
      </c>
      <c r="R130" s="1" t="n">
        <f aca="false">R129</f>
        <v>13.8888888888889</v>
      </c>
    </row>
    <row r="131" customFormat="false" ht="12.75" hidden="false" customHeight="false" outlineLevel="0" collapsed="false">
      <c r="B131" s="1" t="n">
        <f aca="false">B130-D131*(C131-C130)</f>
        <v>-19.6671030043407</v>
      </c>
      <c r="C131" s="1" t="n">
        <f aca="false">C130+Zadání!$B$15/30</f>
        <v>1.0290585396721</v>
      </c>
      <c r="D131" s="1" t="n">
        <f aca="false">D130</f>
        <v>22.0026180260441</v>
      </c>
      <c r="P131" s="1" t="n">
        <f aca="false">IF((P130+2)&gt;$B$5+3,$B$5+3,P130+2)</f>
        <v>-32.0026180260441</v>
      </c>
      <c r="Q131" s="1" t="n">
        <f aca="false">Q130-(P131-P130)/R131</f>
        <v>1.43039187300544</v>
      </c>
      <c r="R131" s="1" t="n">
        <f aca="false">R130</f>
        <v>13.8888888888889</v>
      </c>
    </row>
    <row r="132" customFormat="false" ht="12.75" hidden="false" customHeight="false" outlineLevel="0" collapsed="false">
      <c r="B132" s="1" t="n">
        <f aca="false">B131-D132*(C132-C131)</f>
        <v>-20.4005236052088</v>
      </c>
      <c r="C132" s="1" t="n">
        <f aca="false">C131+Zadání!$B$15/30</f>
        <v>1.06239187300543</v>
      </c>
      <c r="D132" s="1" t="n">
        <f aca="false">D131</f>
        <v>22.0026180260441</v>
      </c>
      <c r="P132" s="1" t="n">
        <f aca="false">IF((P131+2)&gt;$B$5+3,$B$5+3,P131+2)</f>
        <v>-30.0026180260441</v>
      </c>
      <c r="Q132" s="1" t="n">
        <f aca="false">Q131-(P132-P131)/R132</f>
        <v>1.28639187300544</v>
      </c>
      <c r="R132" s="1" t="n">
        <f aca="false">R131</f>
        <v>13.8888888888889</v>
      </c>
    </row>
    <row r="133" customFormat="false" ht="12.75" hidden="false" customHeight="false" outlineLevel="0" collapsed="false">
      <c r="B133" s="1" t="n">
        <f aca="false">B132-D133*(C133-C132)</f>
        <v>-21.133944206077</v>
      </c>
      <c r="C133" s="1" t="n">
        <f aca="false">C132+Zadání!$B$15/30</f>
        <v>1.09572520633877</v>
      </c>
      <c r="D133" s="1" t="n">
        <f aca="false">D132</f>
        <v>22.0026180260441</v>
      </c>
      <c r="P133" s="1" t="n">
        <f aca="false">IF((P132+2)&gt;$B$5+3,$B$5+3,P132+2)</f>
        <v>-28.0026180260441</v>
      </c>
      <c r="Q133" s="1" t="n">
        <f aca="false">Q132-(P133-P132)/R133</f>
        <v>1.14239187300544</v>
      </c>
      <c r="R133" s="1" t="n">
        <f aca="false">R132</f>
        <v>13.8888888888889</v>
      </c>
    </row>
    <row r="134" customFormat="false" ht="12.75" hidden="false" customHeight="false" outlineLevel="0" collapsed="false">
      <c r="B134" s="1" t="n">
        <f aca="false">B133-D134*(C134-C133)</f>
        <v>-21.8673648069451</v>
      </c>
      <c r="C134" s="1" t="n">
        <f aca="false">C133+Zadání!$B$15/30</f>
        <v>1.1290585396721</v>
      </c>
      <c r="D134" s="1" t="n">
        <f aca="false">D133</f>
        <v>22.0026180260441</v>
      </c>
      <c r="P134" s="1" t="n">
        <f aca="false">IF((P133+2)&gt;$B$5+3,$B$5+3,P133+2)</f>
        <v>-26.0026180260441</v>
      </c>
      <c r="Q134" s="1" t="n">
        <f aca="false">Q133-(P134-P133)/R134</f>
        <v>0.998391873005437</v>
      </c>
      <c r="R134" s="1" t="n">
        <f aca="false">R133</f>
        <v>13.8888888888889</v>
      </c>
    </row>
    <row r="135" customFormat="false" ht="12.75" hidden="false" customHeight="false" outlineLevel="0" collapsed="false">
      <c r="B135" s="1" t="n">
        <f aca="false">B134-D135*(C135-C134)</f>
        <v>-22.6007854078132</v>
      </c>
      <c r="C135" s="1" t="n">
        <f aca="false">C134+Zadání!$B$15/30</f>
        <v>1.16239187300543</v>
      </c>
      <c r="D135" s="1" t="n">
        <f aca="false">D134</f>
        <v>22.0026180260441</v>
      </c>
      <c r="P135" s="1" t="n">
        <f aca="false">IF((P134+2)&gt;$B$5+3,$B$5+3,P134+2)</f>
        <v>-24.0026180260441</v>
      </c>
      <c r="Q135" s="1" t="n">
        <f aca="false">Q134-(P135-P134)/R135</f>
        <v>0.854391873005437</v>
      </c>
      <c r="R135" s="1" t="n">
        <f aca="false">R134</f>
        <v>13.8888888888889</v>
      </c>
    </row>
    <row r="136" customFormat="false" ht="12.75" hidden="false" customHeight="false" outlineLevel="0" collapsed="false">
      <c r="B136" s="1" t="n">
        <f aca="false">B135-D136*(C136-C135)</f>
        <v>-23.3342060086814</v>
      </c>
      <c r="C136" s="1" t="n">
        <f aca="false">C135+Zadání!$B$15/30</f>
        <v>1.19572520633877</v>
      </c>
      <c r="D136" s="1" t="n">
        <f aca="false">D135</f>
        <v>22.0026180260441</v>
      </c>
      <c r="P136" s="1" t="n">
        <f aca="false">IF((P135+2)&gt;$B$5+3,$B$5+3,P135+2)</f>
        <v>-22.0026180260441</v>
      </c>
      <c r="Q136" s="1" t="n">
        <f aca="false">Q135-(P136-P135)/R136</f>
        <v>0.710391873005437</v>
      </c>
      <c r="R136" s="1" t="n">
        <f aca="false">R135</f>
        <v>13.8888888888889</v>
      </c>
    </row>
    <row r="137" customFormat="false" ht="12.75" hidden="false" customHeight="false" outlineLevel="0" collapsed="false">
      <c r="B137" s="1" t="n">
        <f aca="false">B136-D137*(C137-C136)</f>
        <v>-24.0676266095495</v>
      </c>
      <c r="C137" s="1" t="n">
        <f aca="false">C136+Zadání!$B$15/30</f>
        <v>1.2290585396721</v>
      </c>
      <c r="D137" s="1" t="n">
        <f aca="false">D136</f>
        <v>22.0026180260441</v>
      </c>
      <c r="P137" s="1" t="n">
        <f aca="false">IF((P136+2)&gt;$B$5+3,$B$5+3,P136+2)</f>
        <v>-20.0026180260441</v>
      </c>
      <c r="Q137" s="1" t="n">
        <f aca="false">Q136-(P137-P136)/R137</f>
        <v>0.566391873005437</v>
      </c>
      <c r="R137" s="1" t="n">
        <f aca="false">R136</f>
        <v>13.8888888888889</v>
      </c>
    </row>
    <row r="138" customFormat="false" ht="12.75" hidden="false" customHeight="false" outlineLevel="0" collapsed="false">
      <c r="B138" s="1" t="n">
        <f aca="false">B137-D138*(C138-C137)</f>
        <v>-24.8010472104177</v>
      </c>
      <c r="C138" s="1" t="n">
        <f aca="false">C137+Zadání!$B$15/30</f>
        <v>1.26239187300543</v>
      </c>
      <c r="D138" s="1" t="n">
        <f aca="false">D137</f>
        <v>22.0026180260441</v>
      </c>
      <c r="P138" s="1" t="n">
        <f aca="false">IF((P137+2)&gt;$B$5+3,$B$5+3,P137+2)</f>
        <v>-18.0026180260441</v>
      </c>
      <c r="Q138" s="1" t="n">
        <f aca="false">Q137-(P138-P137)/R138</f>
        <v>0.422391873005436</v>
      </c>
      <c r="R138" s="1" t="n">
        <f aca="false">R137</f>
        <v>13.8888888888889</v>
      </c>
    </row>
    <row r="139" customFormat="false" ht="12.75" hidden="false" customHeight="false" outlineLevel="0" collapsed="false">
      <c r="B139" s="1" t="n">
        <f aca="false">B138-D139*(C139-C138)</f>
        <v>-25.5344678112858</v>
      </c>
      <c r="C139" s="1" t="n">
        <f aca="false">C138+Zadání!$B$15/30</f>
        <v>1.29572520633877</v>
      </c>
      <c r="D139" s="1" t="n">
        <f aca="false">D138</f>
        <v>22.0026180260441</v>
      </c>
      <c r="P139" s="1" t="n">
        <f aca="false">IF((P138+2)&gt;$B$5+3,$B$5+3,P138+2)</f>
        <v>-16.0026180260441</v>
      </c>
      <c r="Q139" s="1" t="n">
        <f aca="false">Q138-(P139-P138)/R139</f>
        <v>0.278391873005436</v>
      </c>
      <c r="R139" s="1" t="n">
        <f aca="false">R138</f>
        <v>13.8888888888889</v>
      </c>
    </row>
    <row r="140" customFormat="false" ht="12.75" hidden="false" customHeight="false" outlineLevel="0" collapsed="false">
      <c r="B140" s="1" t="n">
        <f aca="false">B139-D140*(C140-C139)</f>
        <v>-26.2678884121539</v>
      </c>
      <c r="C140" s="1" t="n">
        <f aca="false">C139+Zadání!$B$15/30</f>
        <v>1.3290585396721</v>
      </c>
      <c r="D140" s="1" t="n">
        <f aca="false">D139</f>
        <v>22.0026180260441</v>
      </c>
      <c r="P140" s="1" t="n">
        <f aca="false">IF((P139+2)&gt;$B$5+3,$B$5+3,P139+2)</f>
        <v>-14.0026180260441</v>
      </c>
      <c r="Q140" s="1" t="n">
        <f aca="false">Q139-(P140-P139)/R140</f>
        <v>0.134391873005436</v>
      </c>
      <c r="R140" s="1" t="n">
        <f aca="false">R139</f>
        <v>13.8888888888889</v>
      </c>
    </row>
    <row r="141" customFormat="false" ht="12.75" hidden="false" customHeight="false" outlineLevel="0" collapsed="false">
      <c r="B141" s="1" t="n">
        <f aca="false">B140-D141*(C141-C140)</f>
        <v>-27.0013090130221</v>
      </c>
      <c r="C141" s="1" t="n">
        <f aca="false">C140+Zadání!$B$15/30</f>
        <v>1.36239187300543</v>
      </c>
      <c r="D141" s="1" t="n">
        <f aca="false">D140</f>
        <v>22.0026180260441</v>
      </c>
      <c r="P141" s="1" t="n">
        <f aca="false">IF((P140+2)&gt;$B$5+3,$B$5+3,P140+2)</f>
        <v>-12.0026180260441</v>
      </c>
      <c r="Q141" s="1" t="n">
        <f aca="false">Q140-(P141-P140)/R141</f>
        <v>-0.00960812699456354</v>
      </c>
      <c r="R141" s="1" t="n">
        <f aca="false">R140</f>
        <v>13.8888888888889</v>
      </c>
    </row>
    <row r="142" customFormat="false" ht="12.75" hidden="false" customHeight="false" outlineLevel="0" collapsed="false">
      <c r="B142" s="1" t="n">
        <f aca="false">B141-D142*(C142-C141)</f>
        <v>-27.7347296138902</v>
      </c>
      <c r="C142" s="1" t="n">
        <f aca="false">C141+Zadání!$B$15/30</f>
        <v>1.39572520633877</v>
      </c>
      <c r="D142" s="1" t="n">
        <f aca="false">D141</f>
        <v>22.0026180260441</v>
      </c>
      <c r="P142" s="1" t="n">
        <f aca="false">IF((P141+2)&gt;$B$5+3,$B$5+3,P141+2)</f>
        <v>-10.0026180260441</v>
      </c>
      <c r="Q142" s="1" t="n">
        <f aca="false">Q141-(P142-P141)/R142</f>
        <v>-0.153608126994564</v>
      </c>
      <c r="R142" s="1" t="n">
        <f aca="false">R141</f>
        <v>13.8888888888889</v>
      </c>
    </row>
    <row r="143" customFormat="false" ht="12.75" hidden="false" customHeight="false" outlineLevel="0" collapsed="false">
      <c r="B143" s="1" t="n">
        <f aca="false">B142-D143*(C143-C142)</f>
        <v>-28.4681502147584</v>
      </c>
      <c r="C143" s="1" t="n">
        <f aca="false">C142+Zadání!$B$15/30</f>
        <v>1.4290585396721</v>
      </c>
      <c r="D143" s="1" t="n">
        <f aca="false">D142</f>
        <v>22.0026180260441</v>
      </c>
      <c r="P143" s="1" t="n">
        <f aca="false">IF((P142+2)&gt;$B$5+3,$B$5+3,P142+2)</f>
        <v>-8.00261802604415</v>
      </c>
      <c r="Q143" s="1" t="n">
        <f aca="false">Q142-(P143-P142)/R143</f>
        <v>-0.297608126994564</v>
      </c>
      <c r="R143" s="1" t="n">
        <f aca="false">R142</f>
        <v>13.8888888888889</v>
      </c>
    </row>
    <row r="144" customFormat="false" ht="12.75" hidden="false" customHeight="false" outlineLevel="0" collapsed="false">
      <c r="B144" s="1" t="n">
        <f aca="false">B143-D144*(C144-C143)</f>
        <v>-29.2015708156265</v>
      </c>
      <c r="C144" s="1" t="n">
        <f aca="false">C143+Zadání!$B$15/30</f>
        <v>1.46239187300543</v>
      </c>
      <c r="D144" s="1" t="n">
        <f aca="false">D143</f>
        <v>22.0026180260441</v>
      </c>
      <c r="P144" s="1" t="n">
        <f aca="false">IF((P143+2)&gt;$B$5+3,$B$5+3,P143+2)</f>
        <v>-6.00261802604415</v>
      </c>
      <c r="Q144" s="1" t="n">
        <f aca="false">Q143-(P144-P143)/R144</f>
        <v>-0.441608126994564</v>
      </c>
      <c r="R144" s="1" t="n">
        <f aca="false">R143</f>
        <v>13.8888888888889</v>
      </c>
    </row>
    <row r="145" customFormat="false" ht="12.75" hidden="false" customHeight="false" outlineLevel="0" collapsed="false">
      <c r="B145" s="1" t="n">
        <f aca="false">B144-D145*(C145-C144)</f>
        <v>-29.9349914164946</v>
      </c>
      <c r="C145" s="1" t="n">
        <f aca="false">C144+Zadání!$B$15/30</f>
        <v>1.49572520633877</v>
      </c>
      <c r="D145" s="1" t="n">
        <f aca="false">D144</f>
        <v>22.0026180260441</v>
      </c>
      <c r="P145" s="1" t="n">
        <f aca="false">IF((P144+2)&gt;$B$5+3,$B$5+3,P144+2)</f>
        <v>-4.00261802604415</v>
      </c>
      <c r="Q145" s="1" t="n">
        <f aca="false">Q144-(P145-P144)/R145</f>
        <v>-0.585608126994564</v>
      </c>
      <c r="R145" s="1" t="n">
        <f aca="false">R144</f>
        <v>13.8888888888889</v>
      </c>
    </row>
    <row r="146" customFormat="false" ht="12.75" hidden="false" customHeight="false" outlineLevel="0" collapsed="false">
      <c r="B146" s="1" t="n">
        <f aca="false">B145-D146*(C146-C145)</f>
        <v>-30.6684120173628</v>
      </c>
      <c r="C146" s="1" t="n">
        <f aca="false">C145+Zadání!$B$15/30</f>
        <v>1.5290585396721</v>
      </c>
      <c r="D146" s="1" t="n">
        <f aca="false">D145</f>
        <v>22.0026180260441</v>
      </c>
      <c r="P146" s="1" t="n">
        <f aca="false">IF((P145+2)&gt;$B$5+3,$B$5+3,P145+2)</f>
        <v>-2.00261802604415</v>
      </c>
      <c r="Q146" s="1" t="n">
        <f aca="false">Q145-(P146-P145)/R146</f>
        <v>-0.729608126994564</v>
      </c>
      <c r="R146" s="1" t="n">
        <f aca="false">R145</f>
        <v>13.8888888888889</v>
      </c>
    </row>
    <row r="147" customFormat="false" ht="12.75" hidden="false" customHeight="false" outlineLevel="0" collapsed="false">
      <c r="B147" s="1" t="n">
        <f aca="false">B146-D147*(C147-C146)</f>
        <v>-31.4018326182309</v>
      </c>
      <c r="C147" s="1" t="n">
        <f aca="false">C146+Zadání!$B$15/30</f>
        <v>1.56239187300544</v>
      </c>
      <c r="D147" s="1" t="n">
        <f aca="false">D146</f>
        <v>22.0026180260441</v>
      </c>
      <c r="P147" s="1" t="n">
        <f aca="false">IF((P146+2)&gt;$B$5+3,$B$5+3,P146+2)</f>
        <v>-0.0026180260441464</v>
      </c>
      <c r="Q147" s="1" t="n">
        <f aca="false">Q146-(P147-P146)/R147</f>
        <v>-0.873608126994564</v>
      </c>
      <c r="R147" s="1" t="n">
        <f aca="false">R146</f>
        <v>13.8888888888889</v>
      </c>
    </row>
    <row r="148" customFormat="false" ht="12.75" hidden="false" customHeight="false" outlineLevel="0" collapsed="false">
      <c r="B148" s="1" t="n">
        <f aca="false">B147-D148*(C148-C147)</f>
        <v>-32.1352532190991</v>
      </c>
      <c r="C148" s="1" t="n">
        <f aca="false">C147+Zadání!$B$15/30</f>
        <v>1.59572520633877</v>
      </c>
      <c r="D148" s="1" t="n">
        <f aca="false">D147</f>
        <v>22.0026180260441</v>
      </c>
      <c r="P148" s="1" t="n">
        <f aca="false">IF((P147+2)&gt;$B$5+3,$B$5+3,P147+2)</f>
        <v>1.99738197395585</v>
      </c>
      <c r="Q148" s="1" t="n">
        <f aca="false">Q147-(P148-P147)/R148</f>
        <v>-1.01760812699456</v>
      </c>
      <c r="R148" s="1" t="n">
        <f aca="false">R147</f>
        <v>13.8888888888889</v>
      </c>
    </row>
    <row r="149" customFormat="false" ht="12.75" hidden="false" customHeight="false" outlineLevel="0" collapsed="false">
      <c r="B149" s="1" t="n">
        <f aca="false">B148-D149*(C149-C148)</f>
        <v>-32.8686738199672</v>
      </c>
      <c r="C149" s="1" t="n">
        <f aca="false">C148+Zadání!$B$15/30</f>
        <v>1.6290585396721</v>
      </c>
      <c r="D149" s="1" t="n">
        <f aca="false">D148</f>
        <v>22.0026180260441</v>
      </c>
      <c r="P149" s="1" t="n">
        <f aca="false">IF((P148+2)&gt;$B$5+3,$B$5+3,P148+2)</f>
        <v>3.99738197395585</v>
      </c>
      <c r="Q149" s="1" t="n">
        <f aca="false">Q148-(P149-P148)/R149</f>
        <v>-1.16160812699456</v>
      </c>
      <c r="R149" s="1" t="n">
        <f aca="false">R148</f>
        <v>13.8888888888889</v>
      </c>
    </row>
    <row r="150" customFormat="false" ht="12.75" hidden="false" customHeight="false" outlineLevel="0" collapsed="false">
      <c r="B150" s="1" t="n">
        <f aca="false">B149-D150*(C150-C149)</f>
        <v>-33.6020944208353</v>
      </c>
      <c r="C150" s="1" t="n">
        <f aca="false">C149+Zadání!$B$15/30</f>
        <v>1.66239187300544</v>
      </c>
      <c r="D150" s="1" t="n">
        <f aca="false">D149</f>
        <v>22.0026180260441</v>
      </c>
      <c r="P150" s="1" t="n">
        <f aca="false">IF((P149+2)&gt;$B$5+3,$B$5+3,P149+2)</f>
        <v>5.99738197395585</v>
      </c>
      <c r="Q150" s="1" t="n">
        <f aca="false">Q149-(P150-P149)/R150</f>
        <v>-1.30560812699456</v>
      </c>
      <c r="R150" s="1" t="n">
        <f aca="false">R149</f>
        <v>13.8888888888889</v>
      </c>
    </row>
    <row r="151" customFormat="false" ht="12.75" hidden="false" customHeight="false" outlineLevel="0" collapsed="false">
      <c r="B151" s="1" t="n">
        <f aca="false">B150-D151*(C151-C150)</f>
        <v>-34.3355150217035</v>
      </c>
      <c r="C151" s="1" t="n">
        <f aca="false">C150+Zadání!$B$15/30</f>
        <v>1.69572520633877</v>
      </c>
      <c r="D151" s="1" t="n">
        <f aca="false">D150</f>
        <v>22.0026180260441</v>
      </c>
      <c r="P151" s="1" t="n">
        <f aca="false">IF((P150+2)&gt;$B$5+3,$B$5+3,P150+2)</f>
        <v>7.99738197395585</v>
      </c>
      <c r="Q151" s="1" t="n">
        <f aca="false">Q150-(P151-P150)/R151</f>
        <v>-1.44960812699456</v>
      </c>
      <c r="R151" s="1" t="n">
        <f aca="false">R150</f>
        <v>13.8888888888889</v>
      </c>
    </row>
    <row r="152" customFormat="false" ht="12.75" hidden="false" customHeight="false" outlineLevel="0" collapsed="false">
      <c r="B152" s="1" t="n">
        <f aca="false">B151-D152*(C152-C151)</f>
        <v>-35.0689356225716</v>
      </c>
      <c r="C152" s="1" t="n">
        <f aca="false">C151+Zadání!$B$15/30</f>
        <v>1.7290585396721</v>
      </c>
      <c r="D152" s="1" t="n">
        <f aca="false">D151</f>
        <v>22.0026180260441</v>
      </c>
      <c r="P152" s="1" t="n">
        <f aca="false">IF((P151+2)&gt;$B$5+3,$B$5+3,P151+2)</f>
        <v>9.99738197395585</v>
      </c>
      <c r="Q152" s="1" t="n">
        <f aca="false">Q151-(P152-P151)/R152</f>
        <v>-1.59360812699456</v>
      </c>
      <c r="R152" s="1" t="n">
        <f aca="false">R151</f>
        <v>13.8888888888889</v>
      </c>
    </row>
    <row r="153" customFormat="false" ht="12.75" hidden="false" customHeight="false" outlineLevel="0" collapsed="false">
      <c r="B153" s="1" t="n">
        <f aca="false">B152-D153*(C153-C152)</f>
        <v>-35.8023562234397</v>
      </c>
      <c r="C153" s="1" t="n">
        <f aca="false">C152+Zadání!$B$15/30</f>
        <v>1.76239187300544</v>
      </c>
      <c r="D153" s="1" t="n">
        <f aca="false">D152</f>
        <v>22.0026180260441</v>
      </c>
      <c r="P153" s="1" t="n">
        <f aca="false">IF((P152+2)&gt;$B$5+3,$B$5+3,P152+2)</f>
        <v>11.9973819739559</v>
      </c>
      <c r="Q153" s="1" t="n">
        <f aca="false">Q152-(P153-P152)/R153</f>
        <v>-1.73760812699456</v>
      </c>
      <c r="R153" s="1" t="n">
        <f aca="false">R152</f>
        <v>13.8888888888889</v>
      </c>
    </row>
    <row r="154" customFormat="false" ht="12.75" hidden="false" customHeight="false" outlineLevel="0" collapsed="false">
      <c r="B154" s="1" t="n">
        <f aca="false">B153-D154*(C154-C153)</f>
        <v>-36.5357768243079</v>
      </c>
      <c r="C154" s="1" t="n">
        <f aca="false">C153+Zadání!$B$15/30</f>
        <v>1.79572520633877</v>
      </c>
      <c r="D154" s="1" t="n">
        <f aca="false">D153</f>
        <v>22.0026180260441</v>
      </c>
      <c r="P154" s="1" t="n">
        <f aca="false">IF((P153+2)&gt;$B$5+3,$B$5+3,P153+2)</f>
        <v>13.9973819739559</v>
      </c>
      <c r="Q154" s="1" t="n">
        <f aca="false">Q153-(P154-P153)/R154</f>
        <v>-1.88160812699456</v>
      </c>
      <c r="R154" s="1" t="n">
        <f aca="false">R153</f>
        <v>13.8888888888889</v>
      </c>
    </row>
    <row r="155" customFormat="false" ht="12.75" hidden="false" customHeight="false" outlineLevel="0" collapsed="false">
      <c r="B155" s="1" t="n">
        <f aca="false">B154-D155*(C155-C154)</f>
        <v>-37.269197425176</v>
      </c>
      <c r="C155" s="1" t="n">
        <f aca="false">C154+Zadání!$B$15/30</f>
        <v>1.8290585396721</v>
      </c>
      <c r="D155" s="1" t="n">
        <f aca="false">D154</f>
        <v>22.0026180260441</v>
      </c>
      <c r="P155" s="1" t="n">
        <f aca="false">IF((P154+2)&gt;$B$5+3,$B$5+3,P154+2)</f>
        <v>15</v>
      </c>
      <c r="Q155" s="1" t="n">
        <f aca="false">Q154-(P155-P154)/R155</f>
        <v>-1.95379662486974</v>
      </c>
      <c r="R155" s="1" t="n">
        <f aca="false">R154</f>
        <v>13.8888888888889</v>
      </c>
    </row>
    <row r="156" customFormat="false" ht="12.75" hidden="false" customHeight="false" outlineLevel="0" collapsed="false">
      <c r="A156" s="1" t="s">
        <v>78</v>
      </c>
      <c r="B156" s="1" t="n">
        <f aca="false">B155-D156*(C156-C155)</f>
        <v>-38.0026180260441</v>
      </c>
      <c r="C156" s="1" t="n">
        <f aca="false">C155+Zadání!$B$15/30</f>
        <v>1.86239187300544</v>
      </c>
      <c r="D156" s="1" t="n">
        <f aca="false">D155</f>
        <v>22.0026180260441</v>
      </c>
      <c r="P156" s="1" t="n">
        <f aca="false">IF((P155+2)&gt;$B$5+3,$B$5+3,P155+2)</f>
        <v>15</v>
      </c>
      <c r="Q156" s="1" t="n">
        <f aca="false">Q155-(P156-P155)/R156</f>
        <v>-1.95379662486974</v>
      </c>
      <c r="R156" s="1" t="n">
        <f aca="false">R155</f>
        <v>13.8888888888889</v>
      </c>
    </row>
    <row r="157" customFormat="false" ht="12.75" hidden="false" customHeight="false" outlineLevel="0" collapsed="false">
      <c r="B157" s="1" t="n">
        <f aca="false">B156-Zadání!$B$16/30</f>
        <v>-38.3359513593775</v>
      </c>
      <c r="C157" s="1" t="n">
        <f aca="false">C156+(B156-B157)/D156</f>
        <v>1.87754158532325</v>
      </c>
      <c r="D157" s="1" t="n">
        <f aca="false">D156</f>
        <v>22.0026180260441</v>
      </c>
      <c r="P157" s="1" t="n">
        <f aca="false">IF((P156+2)&gt;$B$5+3,$B$5+3,P156+2)</f>
        <v>15</v>
      </c>
      <c r="Q157" s="1" t="n">
        <f aca="false">Q156-(P157-P156)/R157</f>
        <v>-1.95379662486974</v>
      </c>
      <c r="R157" s="1" t="n">
        <f aca="false">R156</f>
        <v>13.8888888888889</v>
      </c>
    </row>
    <row r="158" customFormat="false" ht="12.75" hidden="false" customHeight="false" outlineLevel="0" collapsed="false">
      <c r="B158" s="1" t="n">
        <f aca="false">B157-Zadání!$B$16/30</f>
        <v>-38.6692846927108</v>
      </c>
      <c r="C158" s="1" t="n">
        <f aca="false">C157+(B157-B158)/D157</f>
        <v>1.89269129764107</v>
      </c>
      <c r="D158" s="1" t="n">
        <f aca="false">D157</f>
        <v>22.0026180260441</v>
      </c>
      <c r="P158" s="1" t="n">
        <f aca="false">IF((P157+2)&gt;$B$5+3,$B$5+3,P157+2)</f>
        <v>15</v>
      </c>
      <c r="Q158" s="1" t="n">
        <f aca="false">Q157-(P158-P157)/R158</f>
        <v>-1.95379662486974</v>
      </c>
      <c r="R158" s="1" t="n">
        <f aca="false">R157</f>
        <v>13.8888888888889</v>
      </c>
    </row>
    <row r="159" customFormat="false" ht="12.75" hidden="false" customHeight="false" outlineLevel="0" collapsed="false">
      <c r="B159" s="1" t="n">
        <f aca="false">B158-Zadání!$B$16/30</f>
        <v>-39.0026180260442</v>
      </c>
      <c r="C159" s="1" t="n">
        <f aca="false">C158+(B158-B159)/D158</f>
        <v>1.90784100995888</v>
      </c>
      <c r="D159" s="1" t="n">
        <f aca="false">D158</f>
        <v>22.0026180260441</v>
      </c>
      <c r="P159" s="1" t="n">
        <f aca="false">IF((P158+2)&gt;$B$5+3,$B$5+3,P158+2)</f>
        <v>15</v>
      </c>
      <c r="Q159" s="1" t="n">
        <f aca="false">Q158-(P159-P158)/R159</f>
        <v>-1.95379662486974</v>
      </c>
      <c r="R159" s="1" t="n">
        <f aca="false">R158</f>
        <v>13.8888888888889</v>
      </c>
    </row>
    <row r="160" customFormat="false" ht="12.75" hidden="false" customHeight="false" outlineLevel="0" collapsed="false">
      <c r="B160" s="1" t="n">
        <f aca="false">B159-Zadání!$B$16/30</f>
        <v>-39.3359513593775</v>
      </c>
      <c r="C160" s="1" t="n">
        <f aca="false">C159+(B159-B160)/D159</f>
        <v>1.9229907222767</v>
      </c>
      <c r="D160" s="1" t="n">
        <f aca="false">D159</f>
        <v>22.0026180260441</v>
      </c>
      <c r="P160" s="1" t="n">
        <f aca="false">IF((P159+2)&gt;$B$5+3,$B$5+3,P159+2)</f>
        <v>15</v>
      </c>
      <c r="Q160" s="1" t="n">
        <f aca="false">Q159-(P160-P159)/R160</f>
        <v>-1.95379662486974</v>
      </c>
      <c r="R160" s="1" t="n">
        <f aca="false">R159</f>
        <v>13.8888888888889</v>
      </c>
    </row>
    <row r="161" customFormat="false" ht="12.75" hidden="false" customHeight="false" outlineLevel="0" collapsed="false">
      <c r="B161" s="1" t="n">
        <f aca="false">B160-Zadání!$B$16/30</f>
        <v>-39.6692846927108</v>
      </c>
      <c r="C161" s="1" t="n">
        <f aca="false">C160+(B160-B161)/D160</f>
        <v>1.93814043459451</v>
      </c>
      <c r="D161" s="1" t="n">
        <f aca="false">D160</f>
        <v>22.0026180260441</v>
      </c>
      <c r="P161" s="1" t="n">
        <f aca="false">IF((P160+2)&gt;$B$5+3,$B$5+3,P160+2)</f>
        <v>15</v>
      </c>
      <c r="Q161" s="1" t="n">
        <f aca="false">Q160-(P161-P160)/R161</f>
        <v>-1.95379662486974</v>
      </c>
      <c r="R161" s="1" t="n">
        <f aca="false">R160</f>
        <v>13.8888888888889</v>
      </c>
    </row>
    <row r="162" customFormat="false" ht="12.75" hidden="false" customHeight="false" outlineLevel="0" collapsed="false">
      <c r="B162" s="1" t="n">
        <f aca="false">B161-Zadání!$B$16/30</f>
        <v>-40.0026180260442</v>
      </c>
      <c r="C162" s="1" t="n">
        <f aca="false">C161+(B161-B162)/D161</f>
        <v>1.95329014691233</v>
      </c>
      <c r="D162" s="1" t="n">
        <f aca="false">D161</f>
        <v>22.0026180260441</v>
      </c>
      <c r="P162" s="1" t="n">
        <f aca="false">IF((P161+2)&gt;$B$5+3,$B$5+3,P161+2)</f>
        <v>15</v>
      </c>
      <c r="Q162" s="1" t="n">
        <f aca="false">Q161-(P162-P161)/R162</f>
        <v>-1.95379662486974</v>
      </c>
      <c r="R162" s="1" t="n">
        <f aca="false">R161</f>
        <v>13.8888888888889</v>
      </c>
    </row>
    <row r="163" customFormat="false" ht="12.75" hidden="false" customHeight="false" outlineLevel="0" collapsed="false">
      <c r="B163" s="1" t="n">
        <f aca="false">B162-Zadání!$B$16/30</f>
        <v>-40.3359513593775</v>
      </c>
      <c r="C163" s="1" t="n">
        <f aca="false">C162+(B162-B163)/D162</f>
        <v>1.96843985923014</v>
      </c>
      <c r="D163" s="1" t="n">
        <f aca="false">D162</f>
        <v>22.0026180260441</v>
      </c>
      <c r="P163" s="1" t="n">
        <f aca="false">IF((P162+2)&gt;$B$5+3,$B$5+3,P162+2)</f>
        <v>15</v>
      </c>
      <c r="Q163" s="1" t="n">
        <f aca="false">Q162-(P163-P162)/R163</f>
        <v>-1.95379662486974</v>
      </c>
      <c r="R163" s="1" t="n">
        <f aca="false">R162</f>
        <v>13.8888888888889</v>
      </c>
    </row>
    <row r="164" customFormat="false" ht="12.75" hidden="false" customHeight="false" outlineLevel="0" collapsed="false">
      <c r="B164" s="1" t="n">
        <f aca="false">B163-Zadání!$B$16/30</f>
        <v>-40.6692846927108</v>
      </c>
      <c r="C164" s="1" t="n">
        <f aca="false">C163+(B163-B164)/D163</f>
        <v>1.98358957154795</v>
      </c>
      <c r="D164" s="1" t="n">
        <f aca="false">D163</f>
        <v>22.0026180260441</v>
      </c>
      <c r="P164" s="1" t="n">
        <f aca="false">IF((P163+2)&gt;$B$5+3,$B$5+3,P163+2)</f>
        <v>15</v>
      </c>
      <c r="Q164" s="1" t="n">
        <f aca="false">Q163-(P164-P163)/R164</f>
        <v>-1.95379662486974</v>
      </c>
      <c r="R164" s="1" t="n">
        <f aca="false">R163</f>
        <v>13.8888888888889</v>
      </c>
    </row>
    <row r="165" customFormat="false" ht="12.75" hidden="false" customHeight="false" outlineLevel="0" collapsed="false">
      <c r="B165" s="1" t="n">
        <f aca="false">B164-Zadání!$B$16/30</f>
        <v>-41.0026180260442</v>
      </c>
      <c r="C165" s="1" t="n">
        <f aca="false">C164+(B164-B165)/D164</f>
        <v>1.99873928386577</v>
      </c>
      <c r="D165" s="1" t="n">
        <f aca="false">D164</f>
        <v>22.0026180260441</v>
      </c>
      <c r="P165" s="1" t="n">
        <f aca="false">IF((P164+2)&gt;$B$5+3,$B$5+3,P164+2)</f>
        <v>15</v>
      </c>
      <c r="Q165" s="1" t="n">
        <f aca="false">Q164-(P165-P164)/R165</f>
        <v>-1.95379662486974</v>
      </c>
      <c r="R165" s="1" t="n">
        <f aca="false">R164</f>
        <v>13.8888888888889</v>
      </c>
    </row>
    <row r="166" customFormat="false" ht="12.75" hidden="false" customHeight="false" outlineLevel="0" collapsed="false">
      <c r="B166" s="1" t="n">
        <f aca="false">B165-Zadání!$B$16/30</f>
        <v>-41.3359513593775</v>
      </c>
      <c r="C166" s="1" t="n">
        <f aca="false">C165+(B165-B166)/D165</f>
        <v>2.01388899618358</v>
      </c>
      <c r="D166" s="1" t="n">
        <f aca="false">D165</f>
        <v>22.0026180260441</v>
      </c>
      <c r="P166" s="1" t="n">
        <f aca="false">IF((P165+2)&gt;$B$5+3,$B$5+3,P165+2)</f>
        <v>15</v>
      </c>
      <c r="Q166" s="1" t="n">
        <f aca="false">Q165-(P166-P165)/R166</f>
        <v>-1.95379662486974</v>
      </c>
      <c r="R166" s="1" t="n">
        <f aca="false">R165</f>
        <v>13.8888888888889</v>
      </c>
    </row>
    <row r="167" customFormat="false" ht="12.75" hidden="false" customHeight="false" outlineLevel="0" collapsed="false">
      <c r="B167" s="1" t="n">
        <f aca="false">B166-Zadání!$B$16/30</f>
        <v>-41.6692846927108</v>
      </c>
      <c r="C167" s="1" t="n">
        <f aca="false">C166+(B166-B167)/D166</f>
        <v>2.0290387085014</v>
      </c>
      <c r="D167" s="1" t="n">
        <f aca="false">D166</f>
        <v>22.0026180260441</v>
      </c>
    </row>
    <row r="168" customFormat="false" ht="12.75" hidden="false" customHeight="false" outlineLevel="0" collapsed="false">
      <c r="B168" s="1" t="n">
        <f aca="false">B167-Zadání!$B$16/30</f>
        <v>-42.0026180260442</v>
      </c>
      <c r="C168" s="1" t="n">
        <f aca="false">C167+(B167-B168)/D167</f>
        <v>2.04418842081921</v>
      </c>
      <c r="D168" s="1" t="n">
        <f aca="false">D167</f>
        <v>22.0026180260441</v>
      </c>
    </row>
    <row r="169" customFormat="false" ht="12.75" hidden="false" customHeight="false" outlineLevel="0" collapsed="false">
      <c r="B169" s="1" t="n">
        <f aca="false">B168-Zadání!$B$16/30</f>
        <v>-42.3359513593775</v>
      </c>
      <c r="C169" s="1" t="n">
        <f aca="false">C168+(B168-B169)/D168</f>
        <v>2.05933813313703</v>
      </c>
      <c r="D169" s="1" t="n">
        <f aca="false">D168</f>
        <v>22.0026180260441</v>
      </c>
    </row>
    <row r="170" customFormat="false" ht="12.75" hidden="false" customHeight="false" outlineLevel="0" collapsed="false">
      <c r="B170" s="1" t="n">
        <f aca="false">B169-Zadání!$B$16/30</f>
        <v>-42.6692846927108</v>
      </c>
      <c r="C170" s="1" t="n">
        <f aca="false">C169+(B169-B170)/D169</f>
        <v>2.07448784545484</v>
      </c>
      <c r="D170" s="1" t="n">
        <f aca="false">D169</f>
        <v>22.0026180260441</v>
      </c>
    </row>
    <row r="171" customFormat="false" ht="12.75" hidden="false" customHeight="false" outlineLevel="0" collapsed="false">
      <c r="B171" s="1" t="n">
        <f aca="false">B170-Zadání!$B$16/30</f>
        <v>-43.0026180260442</v>
      </c>
      <c r="C171" s="1" t="n">
        <f aca="false">C170+(B170-B171)/D170</f>
        <v>2.08963755777266</v>
      </c>
      <c r="D171" s="1" t="n">
        <f aca="false">D170</f>
        <v>22.0026180260441</v>
      </c>
    </row>
    <row r="172" customFormat="false" ht="12.75" hidden="false" customHeight="false" outlineLevel="0" collapsed="false">
      <c r="B172" s="1" t="n">
        <f aca="false">B171-Zadání!$B$16/30</f>
        <v>-43.3359513593775</v>
      </c>
      <c r="C172" s="1" t="n">
        <f aca="false">C171+(B171-B172)/D171</f>
        <v>2.10478727009047</v>
      </c>
      <c r="D172" s="1" t="n">
        <f aca="false">D171</f>
        <v>22.0026180260441</v>
      </c>
    </row>
    <row r="173" customFormat="false" ht="12.75" hidden="false" customHeight="false" outlineLevel="0" collapsed="false">
      <c r="B173" s="1" t="n">
        <f aca="false">B172-Zadání!$B$16/30</f>
        <v>-43.6692846927109</v>
      </c>
      <c r="C173" s="1" t="n">
        <f aca="false">C172+(B172-B173)/D172</f>
        <v>2.11993698240829</v>
      </c>
      <c r="D173" s="1" t="n">
        <f aca="false">D172</f>
        <v>22.0026180260441</v>
      </c>
    </row>
    <row r="174" customFormat="false" ht="12.75" hidden="false" customHeight="false" outlineLevel="0" collapsed="false">
      <c r="B174" s="1" t="n">
        <f aca="false">B173-Zadání!$B$16/30</f>
        <v>-44.0026180260442</v>
      </c>
      <c r="C174" s="1" t="n">
        <f aca="false">C173+(B173-B174)/D173</f>
        <v>2.1350866947261</v>
      </c>
      <c r="D174" s="1" t="n">
        <f aca="false">D173</f>
        <v>22.0026180260441</v>
      </c>
    </row>
    <row r="175" customFormat="false" ht="12.75" hidden="false" customHeight="false" outlineLevel="0" collapsed="false">
      <c r="B175" s="1" t="n">
        <f aca="false">B174-Zadání!$B$16/30</f>
        <v>-44.3359513593775</v>
      </c>
      <c r="C175" s="1" t="n">
        <f aca="false">C174+(B174-B175)/D174</f>
        <v>2.15023640704392</v>
      </c>
      <c r="D175" s="1" t="n">
        <f aca="false">D174</f>
        <v>22.0026180260441</v>
      </c>
    </row>
    <row r="176" customFormat="false" ht="12.75" hidden="false" customHeight="false" outlineLevel="0" collapsed="false">
      <c r="B176" s="1" t="n">
        <f aca="false">B175-Zadání!$B$16/30</f>
        <v>-44.6692846927109</v>
      </c>
      <c r="C176" s="1" t="n">
        <f aca="false">C175+(B175-B176)/D175</f>
        <v>2.16538611936173</v>
      </c>
      <c r="D176" s="1" t="n">
        <f aca="false">D175</f>
        <v>22.0026180260441</v>
      </c>
    </row>
    <row r="177" customFormat="false" ht="12.75" hidden="false" customHeight="false" outlineLevel="0" collapsed="false">
      <c r="B177" s="1" t="n">
        <f aca="false">B176-Zadání!$B$16/30</f>
        <v>-45.0026180260442</v>
      </c>
      <c r="C177" s="1" t="n">
        <f aca="false">C176+(B176-B177)/D176</f>
        <v>2.18053583167955</v>
      </c>
      <c r="D177" s="1" t="n">
        <f aca="false">D176</f>
        <v>22.0026180260441</v>
      </c>
    </row>
    <row r="178" customFormat="false" ht="12.75" hidden="false" customHeight="false" outlineLevel="0" collapsed="false">
      <c r="B178" s="1" t="n">
        <f aca="false">B177-Zadání!$B$16/30</f>
        <v>-45.3359513593775</v>
      </c>
      <c r="C178" s="1" t="n">
        <f aca="false">C177+(B177-B178)/D177</f>
        <v>2.19568554399736</v>
      </c>
      <c r="D178" s="1" t="n">
        <f aca="false">D177</f>
        <v>22.0026180260441</v>
      </c>
    </row>
    <row r="179" customFormat="false" ht="12.75" hidden="false" customHeight="false" outlineLevel="0" collapsed="false">
      <c r="B179" s="1" t="n">
        <f aca="false">B178-Zadání!$B$16/30</f>
        <v>-45.6692846927109</v>
      </c>
      <c r="C179" s="1" t="n">
        <f aca="false">C178+(B178-B179)/D178</f>
        <v>2.21083525631518</v>
      </c>
      <c r="D179" s="1" t="n">
        <f aca="false">D178</f>
        <v>22.0026180260441</v>
      </c>
    </row>
    <row r="180" customFormat="false" ht="12.75" hidden="false" customHeight="false" outlineLevel="0" collapsed="false">
      <c r="B180" s="1" t="n">
        <f aca="false">B179-Zadání!$B$16/30</f>
        <v>-46.0026180260442</v>
      </c>
      <c r="C180" s="1" t="n">
        <f aca="false">C179+(B179-B180)/D179</f>
        <v>2.22598496863299</v>
      </c>
      <c r="D180" s="1" t="n">
        <f aca="false">D179</f>
        <v>22.0026180260441</v>
      </c>
    </row>
    <row r="181" customFormat="false" ht="12.75" hidden="false" customHeight="false" outlineLevel="0" collapsed="false">
      <c r="B181" s="1" t="n">
        <f aca="false">B180-Zadání!$B$16/30</f>
        <v>-46.3359513593775</v>
      </c>
      <c r="C181" s="1" t="n">
        <f aca="false">C180+(B180-B181)/D180</f>
        <v>2.24113468095081</v>
      </c>
      <c r="D181" s="1" t="n">
        <f aca="false">D180</f>
        <v>22.0026180260441</v>
      </c>
    </row>
    <row r="182" customFormat="false" ht="12.75" hidden="false" customHeight="false" outlineLevel="0" collapsed="false">
      <c r="B182" s="1" t="n">
        <f aca="false">B181-Zadání!$B$16/30</f>
        <v>-46.6692846927109</v>
      </c>
      <c r="C182" s="1" t="n">
        <f aca="false">C181+(B181-B182)/D181</f>
        <v>2.25628439326862</v>
      </c>
      <c r="D182" s="1" t="n">
        <f aca="false">D181</f>
        <v>22.0026180260441</v>
      </c>
    </row>
    <row r="183" customFormat="false" ht="12.75" hidden="false" customHeight="false" outlineLevel="0" collapsed="false">
      <c r="B183" s="1" t="n">
        <f aca="false">B182-Zadání!$B$16/30</f>
        <v>-47.0026180260442</v>
      </c>
      <c r="C183" s="1" t="n">
        <f aca="false">C182+(B182-B183)/D182</f>
        <v>2.27143410558644</v>
      </c>
      <c r="D183" s="1" t="n">
        <f aca="false">D182</f>
        <v>22.0026180260441</v>
      </c>
    </row>
    <row r="184" customFormat="false" ht="12.75" hidden="false" customHeight="false" outlineLevel="0" collapsed="false">
      <c r="B184" s="1" t="n">
        <f aca="false">B183-Zadání!$B$16/30</f>
        <v>-47.3359513593775</v>
      </c>
      <c r="C184" s="1" t="n">
        <f aca="false">C183+(B183-B184)/D183</f>
        <v>2.28658381790426</v>
      </c>
      <c r="D184" s="1" t="n">
        <f aca="false">D183</f>
        <v>22.0026180260441</v>
      </c>
    </row>
    <row r="185" customFormat="false" ht="12.75" hidden="false" customHeight="false" outlineLevel="0" collapsed="false">
      <c r="B185" s="1" t="n">
        <f aca="false">B184-Zadání!$B$16/30</f>
        <v>-47.6692846927109</v>
      </c>
      <c r="C185" s="1" t="n">
        <f aca="false">C184+(B184-B185)/D184</f>
        <v>2.30173353022207</v>
      </c>
      <c r="D185" s="1" t="n">
        <f aca="false">D184</f>
        <v>22.0026180260441</v>
      </c>
    </row>
    <row r="186" customFormat="false" ht="12.75" hidden="false" customHeight="false" outlineLevel="0" collapsed="false">
      <c r="B186" s="1" t="n">
        <f aca="false">B185-Zadání!$B$16/30</f>
        <v>-48.0026180260442</v>
      </c>
      <c r="C186" s="1" t="n">
        <f aca="false">C185+(B185-B186)/D185</f>
        <v>2.31688324253989</v>
      </c>
      <c r="D186" s="1" t="n">
        <f aca="false">D185</f>
        <v>22.00261802604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D1" activeCellId="0" sqref="AD1:AG1638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n">
        <v>313</v>
      </c>
      <c r="B1" s="1" t="n">
        <f aca="false">-A1/100+15</f>
        <v>11.87</v>
      </c>
    </row>
    <row r="2" customFormat="false" ht="12.75" hidden="false" customHeight="false" outlineLevel="0" collapsed="false">
      <c r="A2" s="6" t="s">
        <v>79</v>
      </c>
      <c r="B2" s="6"/>
      <c r="C2" s="6"/>
      <c r="H2" s="6" t="s">
        <v>80</v>
      </c>
      <c r="N2" s="6" t="s">
        <v>81</v>
      </c>
      <c r="R2" s="6" t="s">
        <v>82</v>
      </c>
      <c r="X2" s="1" t="s">
        <v>83</v>
      </c>
    </row>
    <row r="3" customFormat="false" ht="12.75" hidden="false" customHeight="false" outlineLevel="0" collapsed="false">
      <c r="A3" s="1" t="s">
        <v>41</v>
      </c>
      <c r="B3" s="1" t="s">
        <v>47</v>
      </c>
      <c r="E3" s="1" t="s">
        <v>84</v>
      </c>
      <c r="F3" s="1" t="s">
        <v>85</v>
      </c>
      <c r="I3" s="1" t="s">
        <v>84</v>
      </c>
      <c r="J3" s="1" t="s">
        <v>85</v>
      </c>
      <c r="N3" s="5" t="s">
        <v>86</v>
      </c>
      <c r="O3" s="1" t="n">
        <f aca="false">Zadání!H5</f>
        <v>0.7</v>
      </c>
      <c r="P3" s="1" t="s">
        <v>6</v>
      </c>
      <c r="R3" s="1" t="s">
        <v>41</v>
      </c>
      <c r="S3" s="1" t="s">
        <v>47</v>
      </c>
      <c r="U3" s="1" t="s">
        <v>41</v>
      </c>
      <c r="V3" s="1" t="s">
        <v>47</v>
      </c>
      <c r="X3" s="1" t="s">
        <v>47</v>
      </c>
      <c r="Y3" s="1" t="s">
        <v>41</v>
      </c>
      <c r="AA3" s="1" t="s">
        <v>47</v>
      </c>
      <c r="AB3" s="1" t="s">
        <v>41</v>
      </c>
    </row>
    <row r="4" customFormat="false" ht="12.75" hidden="false" customHeight="false" outlineLevel="0" collapsed="false">
      <c r="A4" s="1" t="n">
        <f aca="false">'výpočty std'!C4+10</f>
        <v>7.96794919243112</v>
      </c>
      <c r="B4" s="1" t="n">
        <f aca="false">'výpočty std'!B4</f>
        <v>12</v>
      </c>
      <c r="D4" s="1" t="s">
        <v>87</v>
      </c>
      <c r="E4" s="1" t="n">
        <f aca="false">IF(B1&lt;A4,B4,VLOOKUP(B1,A4:B186,2))</f>
        <v>-38.0026180260441</v>
      </c>
      <c r="F4" s="1" t="n">
        <f aca="false">-(Zadání!H15-Zadání!H14)</f>
        <v>-1.2</v>
      </c>
      <c r="H4" s="1" t="s">
        <v>74</v>
      </c>
      <c r="I4" s="1" t="n">
        <f aca="false">B4+3</f>
        <v>15</v>
      </c>
      <c r="J4" s="1" t="n">
        <f aca="false">J10+Zadání!$H$10</f>
        <v>6</v>
      </c>
      <c r="N4" s="5" t="s">
        <v>88</v>
      </c>
      <c r="O4" s="1" t="n">
        <f aca="false">Zadání!H6</f>
        <v>0.35</v>
      </c>
      <c r="P4" s="1" t="s">
        <v>6</v>
      </c>
      <c r="R4" s="1" t="n">
        <f aca="false">'výpočty std'!H4+10</f>
        <v>13.6</v>
      </c>
      <c r="S4" s="1" t="n">
        <f aca="false">'výpočty std'!G4</f>
        <v>-6</v>
      </c>
      <c r="U4" s="1" t="n">
        <f aca="false">R64</f>
        <v>8.8</v>
      </c>
      <c r="V4" s="1" t="n">
        <f aca="false">S64</f>
        <v>2</v>
      </c>
      <c r="X4" s="1" t="n">
        <f aca="false">'výpočty std'!S4</f>
        <v>44</v>
      </c>
      <c r="Y4" s="1" t="n">
        <f aca="false">'výpočty std'!T4</f>
        <v>3.6</v>
      </c>
      <c r="AA4" s="1" t="n">
        <f aca="false">X64</f>
        <v>52</v>
      </c>
      <c r="AB4" s="1" t="n">
        <f aca="false">Y64</f>
        <v>-1.2</v>
      </c>
    </row>
    <row r="5" customFormat="false" ht="12.75" hidden="false" customHeight="false" outlineLevel="0" collapsed="false">
      <c r="A5" s="1" t="n">
        <f aca="false">'výpočty std'!C5+10</f>
        <v>8.26794919243112</v>
      </c>
      <c r="B5" s="1" t="n">
        <f aca="false">'výpočty std'!B5</f>
        <v>12</v>
      </c>
      <c r="D5" s="1" t="s">
        <v>89</v>
      </c>
      <c r="E5" s="1" t="n">
        <f aca="false">E4</f>
        <v>-38.0026180260441</v>
      </c>
      <c r="F5" s="1" t="n">
        <f aca="false">F4+Zadání!B4</f>
        <v>0.6</v>
      </c>
      <c r="I5" s="1" t="n">
        <f aca="false">B186</f>
        <v>-48.0026180260442</v>
      </c>
      <c r="J5" s="1" t="n">
        <f aca="false">J4</f>
        <v>6</v>
      </c>
      <c r="N5" s="5" t="s">
        <v>48</v>
      </c>
      <c r="O5" s="1" t="n">
        <f aca="false">Zadání!H3</f>
        <v>1.66666666666667</v>
      </c>
      <c r="P5" s="1" t="s">
        <v>10</v>
      </c>
      <c r="R5" s="1" t="n">
        <f aca="false">'výpočty std'!H5+10</f>
        <v>13.48</v>
      </c>
      <c r="S5" s="1" t="n">
        <f aca="false">'výpočty std'!G5</f>
        <v>-5.8</v>
      </c>
      <c r="U5" s="1" t="n">
        <f aca="false">R63</f>
        <v>8.84</v>
      </c>
      <c r="V5" s="1" t="n">
        <f aca="false">S63</f>
        <v>1.93333333333333</v>
      </c>
      <c r="X5" s="1" t="n">
        <f aca="false">'výpočty std'!S5</f>
        <v>44.2</v>
      </c>
      <c r="Y5" s="1" t="n">
        <f aca="false">'výpočty std'!T5</f>
        <v>3.48</v>
      </c>
      <c r="AA5" s="1" t="n">
        <f aca="false">X63</f>
        <v>51.9333333333333</v>
      </c>
      <c r="AB5" s="1" t="n">
        <f aca="false">Y63</f>
        <v>-1.16</v>
      </c>
    </row>
    <row r="6" customFormat="false" ht="12.75" hidden="false" customHeight="false" outlineLevel="0" collapsed="false">
      <c r="A6" s="1" t="n">
        <f aca="false">'výpočty std'!C6+10</f>
        <v>8.58417695844796</v>
      </c>
      <c r="B6" s="1" t="n">
        <f aca="false">'výpočty std'!B6</f>
        <v>11.6</v>
      </c>
      <c r="D6" s="1" t="s">
        <v>90</v>
      </c>
      <c r="E6" s="1" t="n">
        <f aca="false">E5-Zadání!B3</f>
        <v>-43.0026180260441</v>
      </c>
      <c r="F6" s="1" t="n">
        <f aca="false">F5</f>
        <v>0.6</v>
      </c>
      <c r="N6" s="5" t="s">
        <v>91</v>
      </c>
      <c r="O6" s="1" t="n">
        <f aca="false">Zadání!H4</f>
        <v>-90</v>
      </c>
      <c r="P6" s="1" t="s">
        <v>14</v>
      </c>
      <c r="R6" s="1" t="n">
        <f aca="false">'výpočty std'!H6+10</f>
        <v>13.36</v>
      </c>
      <c r="S6" s="1" t="n">
        <f aca="false">'výpočty std'!G6</f>
        <v>-5.6</v>
      </c>
      <c r="U6" s="1" t="n">
        <f aca="false">R62</f>
        <v>8.88</v>
      </c>
      <c r="V6" s="1" t="n">
        <f aca="false">S62</f>
        <v>1.86666666666667</v>
      </c>
      <c r="X6" s="1" t="n">
        <f aca="false">'výpočty std'!S6</f>
        <v>44.4</v>
      </c>
      <c r="Y6" s="1" t="n">
        <f aca="false">'výpočty std'!T6</f>
        <v>3.36</v>
      </c>
      <c r="AA6" s="1" t="n">
        <f aca="false">X62</f>
        <v>51.8666666666667</v>
      </c>
      <c r="AB6" s="1" t="n">
        <f aca="false">Y62</f>
        <v>-1.12</v>
      </c>
    </row>
    <row r="7" customFormat="false" ht="12.75" hidden="false" customHeight="false" outlineLevel="0" collapsed="false">
      <c r="A7" s="1" t="n">
        <f aca="false">'výpočty std'!C7+10</f>
        <v>8.71516278793108</v>
      </c>
      <c r="B7" s="1" t="n">
        <f aca="false">'výpočty std'!B7</f>
        <v>11.2</v>
      </c>
      <c r="D7" s="1" t="s">
        <v>92</v>
      </c>
      <c r="E7" s="1" t="n">
        <f aca="false">E6</f>
        <v>-43.0026180260441</v>
      </c>
      <c r="F7" s="1" t="n">
        <f aca="false">F4</f>
        <v>-1.2</v>
      </c>
      <c r="H7" s="1" t="s">
        <v>75</v>
      </c>
      <c r="I7" s="1" t="n">
        <f aca="false">I4</f>
        <v>15</v>
      </c>
      <c r="J7" s="1" t="n">
        <f aca="false">-Zadání!$H$15</f>
        <v>-2</v>
      </c>
      <c r="N7" s="5" t="s">
        <v>91</v>
      </c>
      <c r="O7" s="1" t="n">
        <f aca="false">O6*PI()/180</f>
        <v>-1.5707963267949</v>
      </c>
      <c r="P7" s="1" t="s">
        <v>93</v>
      </c>
      <c r="R7" s="1" t="n">
        <f aca="false">'výpočty std'!H7+10</f>
        <v>13.24</v>
      </c>
      <c r="S7" s="1" t="n">
        <f aca="false">'výpočty std'!G7</f>
        <v>-5.4</v>
      </c>
      <c r="U7" s="1" t="n">
        <f aca="false">R61</f>
        <v>8.92</v>
      </c>
      <c r="V7" s="1" t="n">
        <f aca="false">S61</f>
        <v>1.8</v>
      </c>
      <c r="X7" s="1" t="n">
        <f aca="false">'výpočty std'!S7</f>
        <v>44.6</v>
      </c>
      <c r="Y7" s="1" t="n">
        <f aca="false">'výpočty std'!T7</f>
        <v>3.24</v>
      </c>
      <c r="AA7" s="1" t="n">
        <f aca="false">X61</f>
        <v>51.8</v>
      </c>
      <c r="AB7" s="1" t="n">
        <f aca="false">Y61</f>
        <v>-1.08</v>
      </c>
    </row>
    <row r="8" customFormat="false" ht="12.75" hidden="false" customHeight="false" outlineLevel="0" collapsed="false">
      <c r="A8" s="1" t="n">
        <f aca="false">'výpočty std'!C8+10</f>
        <v>8.81567174993629</v>
      </c>
      <c r="B8" s="1" t="n">
        <f aca="false">'výpočty std'!B8</f>
        <v>10.8</v>
      </c>
      <c r="D8" s="1" t="s">
        <v>87</v>
      </c>
      <c r="E8" s="1" t="n">
        <f aca="false">E4</f>
        <v>-38.0026180260441</v>
      </c>
      <c r="F8" s="1" t="n">
        <f aca="false">F4</f>
        <v>-1.2</v>
      </c>
      <c r="I8" s="1" t="n">
        <f aca="false">I5</f>
        <v>-48.0026180260442</v>
      </c>
      <c r="J8" s="1" t="n">
        <f aca="false">J7</f>
        <v>-2</v>
      </c>
      <c r="N8" s="5" t="s">
        <v>41</v>
      </c>
      <c r="O8" s="1" t="n">
        <f aca="false">Zadání!F51</f>
        <v>1.87</v>
      </c>
      <c r="P8" s="1" t="s">
        <v>35</v>
      </c>
      <c r="R8" s="1" t="n">
        <f aca="false">'výpočty std'!H8+10</f>
        <v>13.12</v>
      </c>
      <c r="S8" s="1" t="n">
        <f aca="false">'výpočty std'!G8</f>
        <v>-5.2</v>
      </c>
      <c r="U8" s="1" t="n">
        <f aca="false">R60</f>
        <v>8.96</v>
      </c>
      <c r="V8" s="1" t="n">
        <f aca="false">S60</f>
        <v>1.73333333333333</v>
      </c>
      <c r="X8" s="1" t="n">
        <f aca="false">'výpočty std'!S8</f>
        <v>44.8</v>
      </c>
      <c r="Y8" s="1" t="n">
        <f aca="false">'výpočty std'!T8</f>
        <v>3.12</v>
      </c>
      <c r="AA8" s="1" t="n">
        <f aca="false">X60</f>
        <v>51.7333333333333</v>
      </c>
      <c r="AB8" s="1" t="n">
        <f aca="false">Y60</f>
        <v>-1.04</v>
      </c>
    </row>
    <row r="9" customFormat="false" ht="12.75" hidden="false" customHeight="false" outlineLevel="0" collapsed="false">
      <c r="A9" s="1" t="n">
        <f aca="false">'výpočty std'!C9+10</f>
        <v>8.9004047244648</v>
      </c>
      <c r="B9" s="1" t="n">
        <f aca="false">'výpočty std'!B9</f>
        <v>10.4</v>
      </c>
      <c r="N9" s="5" t="s">
        <v>94</v>
      </c>
      <c r="O9" s="1" t="n">
        <f aca="false">ATAN(O3/O4)</f>
        <v>1.10714871779409</v>
      </c>
      <c r="P9" s="1" t="s">
        <v>93</v>
      </c>
      <c r="R9" s="1" t="n">
        <f aca="false">'výpočty std'!H9+10</f>
        <v>13</v>
      </c>
      <c r="S9" s="1" t="n">
        <f aca="false">'výpočty std'!G9</f>
        <v>-5</v>
      </c>
      <c r="U9" s="1" t="n">
        <f aca="false">R59</f>
        <v>9</v>
      </c>
      <c r="V9" s="1" t="n">
        <f aca="false">S59</f>
        <v>1.66666666666667</v>
      </c>
      <c r="X9" s="1" t="n">
        <f aca="false">'výpočty std'!S9</f>
        <v>45</v>
      </c>
      <c r="Y9" s="1" t="n">
        <f aca="false">'výpočty std'!T9</f>
        <v>3</v>
      </c>
      <c r="AA9" s="1" t="n">
        <f aca="false">X59</f>
        <v>51.6666666666667</v>
      </c>
      <c r="AB9" s="1" t="n">
        <f aca="false">Y59</f>
        <v>-1</v>
      </c>
    </row>
    <row r="10" customFormat="false" ht="12.75" hidden="false" customHeight="false" outlineLevel="0" collapsed="false">
      <c r="A10" s="1" t="n">
        <f aca="false">'výpočty std'!C10+10</f>
        <v>8.97505597361767</v>
      </c>
      <c r="B10" s="1" t="n">
        <f aca="false">'výpočty std'!B10</f>
        <v>10</v>
      </c>
      <c r="H10" s="1" t="s">
        <v>95</v>
      </c>
      <c r="I10" s="1" t="n">
        <f aca="false">I7</f>
        <v>15</v>
      </c>
      <c r="J10" s="1" t="n">
        <f aca="false">J13+Zadání!$H$11</f>
        <v>6</v>
      </c>
      <c r="N10" s="5" t="s">
        <v>96</v>
      </c>
      <c r="O10" s="1" t="n">
        <f aca="false">SQRT((O3/2)^2+(O4/2)^2)</f>
        <v>0.391311896062463</v>
      </c>
      <c r="P10" s="1" t="s">
        <v>6</v>
      </c>
      <c r="R10" s="1" t="n">
        <f aca="false">'výpočty std'!H10+10</f>
        <v>12.88</v>
      </c>
      <c r="S10" s="1" t="n">
        <f aca="false">'výpočty std'!G10</f>
        <v>-4.8</v>
      </c>
      <c r="U10" s="1" t="n">
        <f aca="false">R58</f>
        <v>9.04</v>
      </c>
      <c r="V10" s="1" t="n">
        <f aca="false">S58</f>
        <v>1.6</v>
      </c>
      <c r="X10" s="1" t="n">
        <f aca="false">'výpočty std'!S10</f>
        <v>45.2</v>
      </c>
      <c r="Y10" s="1" t="n">
        <f aca="false">'výpočty std'!T10</f>
        <v>2.88</v>
      </c>
      <c r="AA10" s="1" t="n">
        <f aca="false">X58</f>
        <v>51.6</v>
      </c>
      <c r="AB10" s="1" t="n">
        <f aca="false">Y58</f>
        <v>-0.960000000000001</v>
      </c>
    </row>
    <row r="11" customFormat="false" ht="12.75" hidden="false" customHeight="false" outlineLevel="0" collapsed="false">
      <c r="A11" s="1" t="n">
        <f aca="false">'výpočty std'!C11+10</f>
        <v>9.04254586167261</v>
      </c>
      <c r="B11" s="1" t="n">
        <f aca="false">'výpočty std'!B11</f>
        <v>9.6</v>
      </c>
      <c r="I11" s="1" t="n">
        <f aca="false">I8</f>
        <v>-48.0026180260442</v>
      </c>
      <c r="J11" s="1" t="n">
        <f aca="false">J10</f>
        <v>6</v>
      </c>
      <c r="O11" s="1" t="s">
        <v>84</v>
      </c>
      <c r="P11" s="1" t="s">
        <v>85</v>
      </c>
      <c r="R11" s="1" t="n">
        <f aca="false">'výpočty std'!H11+10</f>
        <v>12.76</v>
      </c>
      <c r="S11" s="1" t="n">
        <f aca="false">'výpočty std'!G11</f>
        <v>-4.6</v>
      </c>
      <c r="U11" s="1" t="n">
        <f aca="false">R57</f>
        <v>9.08</v>
      </c>
      <c r="V11" s="1" t="n">
        <f aca="false">S57</f>
        <v>1.53333333333333</v>
      </c>
      <c r="X11" s="1" t="n">
        <f aca="false">'výpočty std'!S11</f>
        <v>45.4</v>
      </c>
      <c r="Y11" s="1" t="n">
        <f aca="false">'výpočty std'!T11</f>
        <v>2.76</v>
      </c>
      <c r="AA11" s="1" t="n">
        <f aca="false">X57</f>
        <v>51.5333333333333</v>
      </c>
      <c r="AB11" s="1" t="n">
        <f aca="false">Y57</f>
        <v>-0.920000000000001</v>
      </c>
    </row>
    <row r="12" customFormat="false" ht="12.75" hidden="false" customHeight="false" outlineLevel="0" collapsed="false">
      <c r="A12" s="1" t="n">
        <f aca="false">'výpočty std'!C12+10</f>
        <v>9.1046092189652</v>
      </c>
      <c r="B12" s="1" t="n">
        <f aca="false">'výpočty std'!B12</f>
        <v>9.2</v>
      </c>
      <c r="N12" s="1" t="s">
        <v>97</v>
      </c>
      <c r="O12" s="1" t="n">
        <f aca="false">-O8*O5*COS(O6*PI()/180)</f>
        <v>-1.90840792867129E-016</v>
      </c>
      <c r="P12" s="1" t="n">
        <f aca="false">-O8*O5*SIN(O6*PI()/180)</f>
        <v>3.11666666666667</v>
      </c>
      <c r="R12" s="1" t="n">
        <f aca="false">'výpočty std'!H12+10</f>
        <v>12.64</v>
      </c>
      <c r="S12" s="1" t="n">
        <f aca="false">'výpočty std'!G12</f>
        <v>-4.4</v>
      </c>
      <c r="U12" s="1" t="n">
        <f aca="false">R56</f>
        <v>9.12</v>
      </c>
      <c r="V12" s="1" t="n">
        <f aca="false">S56</f>
        <v>1.46666666666667</v>
      </c>
      <c r="X12" s="1" t="n">
        <f aca="false">'výpočty std'!S12</f>
        <v>45.6</v>
      </c>
      <c r="Y12" s="1" t="n">
        <f aca="false">'výpočty std'!T12</f>
        <v>2.64</v>
      </c>
      <c r="AA12" s="1" t="n">
        <f aca="false">X56</f>
        <v>51.4666666666667</v>
      </c>
      <c r="AB12" s="1" t="n">
        <f aca="false">Y56</f>
        <v>-0.88</v>
      </c>
    </row>
    <row r="13" customFormat="false" ht="12.75" hidden="false" customHeight="false" outlineLevel="0" collapsed="false">
      <c r="A13" s="1" t="n">
        <f aca="false">'výpočty std'!C13+10</f>
        <v>9.16237638343104</v>
      </c>
      <c r="B13" s="1" t="n">
        <f aca="false">'výpočty std'!B13</f>
        <v>8.8</v>
      </c>
      <c r="D13" s="1" t="s">
        <v>59</v>
      </c>
      <c r="H13" s="1" t="s">
        <v>98</v>
      </c>
      <c r="I13" s="1" t="n">
        <f aca="false">I10</f>
        <v>15</v>
      </c>
      <c r="J13" s="1" t="n">
        <f aca="false">J16+Zadání!$H$12</f>
        <v>2</v>
      </c>
      <c r="N13" s="1" t="s">
        <v>89</v>
      </c>
      <c r="O13" s="1" t="n">
        <f aca="false">$O$12+$O$10*COS($O$9+$O$7)</f>
        <v>0.35</v>
      </c>
      <c r="P13" s="1" t="n">
        <f aca="false">$P$12+$O$10*SIN($O$9+$O$7)</f>
        <v>2.94166666666667</v>
      </c>
      <c r="R13" s="1" t="n">
        <f aca="false">'výpočty std'!H13+10</f>
        <v>12.52</v>
      </c>
      <c r="S13" s="1" t="n">
        <f aca="false">'výpočty std'!G13</f>
        <v>-4.2</v>
      </c>
      <c r="U13" s="1" t="n">
        <f aca="false">R55</f>
        <v>9.16</v>
      </c>
      <c r="V13" s="1" t="n">
        <f aca="false">S55</f>
        <v>1.4</v>
      </c>
      <c r="X13" s="1" t="n">
        <f aca="false">'výpočty std'!S13</f>
        <v>45.8</v>
      </c>
      <c r="Y13" s="1" t="n">
        <f aca="false">'výpočty std'!T13</f>
        <v>2.52</v>
      </c>
      <c r="AA13" s="1" t="n">
        <f aca="false">X55</f>
        <v>51.4</v>
      </c>
      <c r="AB13" s="1" t="n">
        <f aca="false">Y55</f>
        <v>-0.84</v>
      </c>
    </row>
    <row r="14" customFormat="false" ht="12.75" hidden="false" customHeight="false" outlineLevel="0" collapsed="false">
      <c r="A14" s="1" t="n">
        <f aca="false">'výpočty std'!C14+10</f>
        <v>9.21663249048164</v>
      </c>
      <c r="B14" s="1" t="n">
        <f aca="false">'výpočty std'!B14</f>
        <v>8.4</v>
      </c>
      <c r="E14" s="1" t="n">
        <f aca="false">E4</f>
        <v>-38.0026180260441</v>
      </c>
      <c r="F14" s="1" t="n">
        <v>-4</v>
      </c>
      <c r="I14" s="1" t="n">
        <f aca="false">I11</f>
        <v>-48.0026180260442</v>
      </c>
      <c r="J14" s="1" t="n">
        <f aca="false">J13</f>
        <v>2</v>
      </c>
      <c r="N14" s="1" t="s">
        <v>87</v>
      </c>
      <c r="O14" s="1" t="n">
        <f aca="false">$O$12+$O$10*COS($O$9-$O$7)</f>
        <v>-0.35</v>
      </c>
      <c r="P14" s="1" t="n">
        <f aca="false">$P$12-$O$10*SIN($O$9-$O$7)</f>
        <v>2.94166666666667</v>
      </c>
      <c r="R14" s="1" t="n">
        <f aca="false">'výpočty std'!H14+10</f>
        <v>12.4</v>
      </c>
      <c r="S14" s="1" t="n">
        <f aca="false">'výpočty std'!G14</f>
        <v>-4</v>
      </c>
      <c r="U14" s="1" t="n">
        <f aca="false">R54</f>
        <v>9.2</v>
      </c>
      <c r="V14" s="1" t="n">
        <f aca="false">S54</f>
        <v>1.33333333333333</v>
      </c>
      <c r="X14" s="1" t="n">
        <f aca="false">'výpočty std'!S14</f>
        <v>46</v>
      </c>
      <c r="Y14" s="1" t="n">
        <f aca="false">'výpočty std'!T14</f>
        <v>2.4</v>
      </c>
      <c r="AA14" s="1" t="n">
        <f aca="false">X54</f>
        <v>51.3333333333333</v>
      </c>
      <c r="AB14" s="1" t="n">
        <f aca="false">Y54</f>
        <v>-0.8</v>
      </c>
    </row>
    <row r="15" customFormat="false" ht="12.75" hidden="false" customHeight="false" outlineLevel="0" collapsed="false">
      <c r="A15" s="1" t="n">
        <f aca="false">'výpočty std'!C15+10</f>
        <v>9.26794919243112</v>
      </c>
      <c r="B15" s="1" t="n">
        <f aca="false">'výpočty std'!B15</f>
        <v>8</v>
      </c>
      <c r="E15" s="1" t="n">
        <f aca="false">E14</f>
        <v>-38.0026180260441</v>
      </c>
      <c r="F15" s="1" t="n">
        <v>4</v>
      </c>
      <c r="N15" s="1" t="s">
        <v>92</v>
      </c>
      <c r="O15" s="1" t="n">
        <f aca="false">$O$12-$O$10*COS($O$9+$O$7)</f>
        <v>-0.35</v>
      </c>
      <c r="P15" s="1" t="n">
        <f aca="false">$P$12-$O$10*SIN($O$9+$O$7)</f>
        <v>3.29166666666667</v>
      </c>
      <c r="R15" s="1" t="n">
        <f aca="false">'výpočty std'!H15+10</f>
        <v>12.28</v>
      </c>
      <c r="S15" s="1" t="n">
        <f aca="false">'výpočty std'!G15</f>
        <v>-3.8</v>
      </c>
      <c r="U15" s="1" t="n">
        <f aca="false">R53</f>
        <v>9.24</v>
      </c>
      <c r="V15" s="1" t="n">
        <f aca="false">S53</f>
        <v>1.26666666666667</v>
      </c>
      <c r="X15" s="1" t="n">
        <f aca="false">'výpočty std'!S15</f>
        <v>46.2</v>
      </c>
      <c r="Y15" s="1" t="n">
        <f aca="false">'výpočty std'!T15</f>
        <v>2.28</v>
      </c>
      <c r="AA15" s="1" t="n">
        <f aca="false">X53</f>
        <v>51.2666666666667</v>
      </c>
      <c r="AB15" s="1" t="n">
        <f aca="false">Y53</f>
        <v>-0.76</v>
      </c>
    </row>
    <row r="16" customFormat="false" ht="12.75" hidden="false" customHeight="false" outlineLevel="0" collapsed="false">
      <c r="A16" s="1" t="n">
        <f aca="false">'výpočty std'!C16+10</f>
        <v>9.31675804060127</v>
      </c>
      <c r="B16" s="1" t="n">
        <f aca="false">'výpočty std'!B16</f>
        <v>7.6</v>
      </c>
      <c r="H16" s="1" t="s">
        <v>99</v>
      </c>
      <c r="I16" s="1" t="n">
        <f aca="false">I13</f>
        <v>15</v>
      </c>
      <c r="J16" s="1" t="n">
        <f aca="false">J7+Zadání!$H$13</f>
        <v>-2</v>
      </c>
      <c r="N16" s="1" t="s">
        <v>90</v>
      </c>
      <c r="O16" s="1" t="n">
        <f aca="false">$O$12-$O$10*COS($O$9-$O$7)</f>
        <v>0.35</v>
      </c>
      <c r="P16" s="1" t="n">
        <f aca="false">$P$12+$O$10*SIN($O$9-$O$7)</f>
        <v>3.29166666666667</v>
      </c>
      <c r="R16" s="1" t="n">
        <f aca="false">'výpočty std'!H16+10</f>
        <v>12.16</v>
      </c>
      <c r="S16" s="1" t="n">
        <f aca="false">'výpočty std'!G16</f>
        <v>-3.6</v>
      </c>
      <c r="U16" s="1" t="n">
        <f aca="false">R52</f>
        <v>9.28</v>
      </c>
      <c r="V16" s="1" t="n">
        <f aca="false">S52</f>
        <v>1.2</v>
      </c>
      <c r="X16" s="1" t="n">
        <f aca="false">'výpočty std'!S16</f>
        <v>46.4</v>
      </c>
      <c r="Y16" s="1" t="n">
        <f aca="false">'výpočty std'!T16</f>
        <v>2.16</v>
      </c>
      <c r="AA16" s="1" t="n">
        <f aca="false">X52</f>
        <v>51.2</v>
      </c>
      <c r="AB16" s="1" t="n">
        <f aca="false">Y52</f>
        <v>-0.72</v>
      </c>
    </row>
    <row r="17" customFormat="false" ht="12.75" hidden="false" customHeight="false" outlineLevel="0" collapsed="false">
      <c r="A17" s="1" t="n">
        <f aca="false">'výpočty std'!C17+10</f>
        <v>9.36339430744146</v>
      </c>
      <c r="B17" s="1" t="n">
        <f aca="false">'výpočty std'!B17</f>
        <v>7.2</v>
      </c>
      <c r="I17" s="1" t="n">
        <f aca="false">I14</f>
        <v>-48.0026180260442</v>
      </c>
      <c r="J17" s="1" t="n">
        <f aca="false">J16</f>
        <v>-2</v>
      </c>
      <c r="N17" s="1" t="s">
        <v>89</v>
      </c>
      <c r="O17" s="1" t="n">
        <f aca="false">O13</f>
        <v>0.35</v>
      </c>
      <c r="P17" s="1" t="n">
        <f aca="false">P13</f>
        <v>2.94166666666667</v>
      </c>
      <c r="R17" s="1" t="n">
        <f aca="false">'výpočty std'!H17+10</f>
        <v>12.04</v>
      </c>
      <c r="S17" s="1" t="n">
        <f aca="false">'výpočty std'!G17</f>
        <v>-3.4</v>
      </c>
      <c r="U17" s="1" t="n">
        <f aca="false">R51</f>
        <v>9.32</v>
      </c>
      <c r="V17" s="1" t="n">
        <f aca="false">S51</f>
        <v>1.13333333333333</v>
      </c>
      <c r="X17" s="1" t="n">
        <f aca="false">'výpočty std'!S17</f>
        <v>46.6</v>
      </c>
      <c r="Y17" s="1" t="n">
        <f aca="false">'výpočty std'!T17</f>
        <v>2.04</v>
      </c>
      <c r="AA17" s="1" t="n">
        <f aca="false">X51</f>
        <v>51.1333333333333</v>
      </c>
      <c r="AB17" s="1" t="n">
        <f aca="false">Y51</f>
        <v>-0.68</v>
      </c>
    </row>
    <row r="18" customFormat="false" ht="12.75" hidden="false" customHeight="false" outlineLevel="0" collapsed="false">
      <c r="A18" s="1" t="n">
        <f aca="false">'výpočty std'!C18+10</f>
        <v>9.40812461753026</v>
      </c>
      <c r="B18" s="1" t="n">
        <f aca="false">'výpočty std'!B18</f>
        <v>6.8</v>
      </c>
      <c r="R18" s="1" t="n">
        <f aca="false">'výpočty std'!H18+10</f>
        <v>11.92</v>
      </c>
      <c r="S18" s="1" t="n">
        <f aca="false">'výpočty std'!G18</f>
        <v>-3.2</v>
      </c>
      <c r="U18" s="1" t="n">
        <f aca="false">R50</f>
        <v>9.36</v>
      </c>
      <c r="V18" s="1" t="n">
        <f aca="false">S50</f>
        <v>1.06666666666667</v>
      </c>
      <c r="X18" s="1" t="n">
        <f aca="false">'výpočty std'!S18</f>
        <v>46.8</v>
      </c>
      <c r="Y18" s="1" t="n">
        <f aca="false">'výpočty std'!T18</f>
        <v>1.92</v>
      </c>
      <c r="AA18" s="1" t="n">
        <f aca="false">X50</f>
        <v>51.0666666666667</v>
      </c>
      <c r="AB18" s="1" t="n">
        <f aca="false">Y50</f>
        <v>-0.64</v>
      </c>
    </row>
    <row r="19" customFormat="false" ht="12.75" hidden="false" customHeight="false" outlineLevel="0" collapsed="false">
      <c r="A19" s="1" t="n">
        <f aca="false">'výpočty std'!C19+10</f>
        <v>9.45116514905105</v>
      </c>
      <c r="B19" s="1" t="n">
        <f aca="false">'výpočty std'!B19</f>
        <v>6.4</v>
      </c>
      <c r="R19" s="1" t="n">
        <f aca="false">'výpočty std'!H19+10</f>
        <v>11.8</v>
      </c>
      <c r="S19" s="1" t="n">
        <f aca="false">'výpočty std'!G19</f>
        <v>-3</v>
      </c>
      <c r="U19" s="1" t="n">
        <f aca="false">R49</f>
        <v>9.4</v>
      </c>
      <c r="V19" s="1" t="n">
        <f aca="false">S49</f>
        <v>1</v>
      </c>
      <c r="X19" s="1" t="n">
        <f aca="false">'výpočty std'!S19</f>
        <v>47</v>
      </c>
      <c r="Y19" s="1" t="n">
        <f aca="false">'výpočty std'!T19</f>
        <v>1.8</v>
      </c>
      <c r="AA19" s="1" t="n">
        <f aca="false">X49</f>
        <v>51</v>
      </c>
      <c r="AB19" s="1" t="n">
        <f aca="false">Y49</f>
        <v>-0.6</v>
      </c>
    </row>
    <row r="20" customFormat="false" ht="12.75" hidden="false" customHeight="false" outlineLevel="0" collapsed="false">
      <c r="A20" s="1" t="n">
        <f aca="false">'výpočty std'!C20+10</f>
        <v>9.49269406382271</v>
      </c>
      <c r="B20" s="1" t="n">
        <f aca="false">'výpočty std'!B20</f>
        <v>6</v>
      </c>
      <c r="R20" s="1" t="n">
        <f aca="false">'výpočty std'!H20+10</f>
        <v>11.68</v>
      </c>
      <c r="S20" s="1" t="n">
        <f aca="false">'výpočty std'!G20</f>
        <v>-2.8</v>
      </c>
      <c r="U20" s="1" t="n">
        <f aca="false">R48</f>
        <v>9.44</v>
      </c>
      <c r="V20" s="1" t="n">
        <f aca="false">S48</f>
        <v>0.933333333333334</v>
      </c>
      <c r="X20" s="1" t="n">
        <f aca="false">'výpočty std'!S20</f>
        <v>47.2</v>
      </c>
      <c r="Y20" s="1" t="n">
        <f aca="false">'výpočty std'!T20</f>
        <v>1.68</v>
      </c>
      <c r="AA20" s="1" t="n">
        <f aca="false">X48</f>
        <v>50.9333333333333</v>
      </c>
      <c r="AB20" s="1" t="n">
        <f aca="false">Y48</f>
        <v>-0.56</v>
      </c>
    </row>
    <row r="21" customFormat="false" ht="12.75" hidden="false" customHeight="false" outlineLevel="0" collapsed="false">
      <c r="A21" s="1" t="n">
        <f aca="false">'výpočty std'!C21+10</f>
        <v>9.53286025649848</v>
      </c>
      <c r="B21" s="1" t="n">
        <f aca="false">'výpočty std'!B21</f>
        <v>5.59999999999999</v>
      </c>
      <c r="N21" s="1" t="n">
        <f aca="false">VLOOKUP(Zadání!F51+10,'výpočty interval + OZV'!U4:V64,2)</f>
        <v>-3</v>
      </c>
      <c r="O21" s="1" t="n">
        <v>-4</v>
      </c>
      <c r="R21" s="1" t="n">
        <f aca="false">'výpočty std'!H21+10</f>
        <v>11.56</v>
      </c>
      <c r="S21" s="1" t="n">
        <f aca="false">'výpočty std'!G21</f>
        <v>-2.6</v>
      </c>
      <c r="U21" s="1" t="n">
        <f aca="false">R47</f>
        <v>9.48</v>
      </c>
      <c r="V21" s="1" t="n">
        <f aca="false">S47</f>
        <v>0.866666666666667</v>
      </c>
      <c r="X21" s="1" t="n">
        <f aca="false">'výpočty std'!S21</f>
        <v>47.4</v>
      </c>
      <c r="Y21" s="1" t="n">
        <f aca="false">'výpočty std'!T21</f>
        <v>1.56</v>
      </c>
      <c r="AA21" s="1" t="n">
        <f aca="false">X47</f>
        <v>50.8666666666667</v>
      </c>
      <c r="AB21" s="1" t="n">
        <f aca="false">Y47</f>
        <v>-0.52</v>
      </c>
    </row>
    <row r="22" customFormat="false" ht="12.75" hidden="false" customHeight="false" outlineLevel="0" collapsed="false">
      <c r="A22" s="1" t="n">
        <f aca="false">'výpočty std'!C22+10</f>
        <v>9.57178967347165</v>
      </c>
      <c r="B22" s="1" t="n">
        <f aca="false">'výpočty std'!B22</f>
        <v>5.19999999999999</v>
      </c>
      <c r="N22" s="1" t="n">
        <f aca="false">N21</f>
        <v>-3</v>
      </c>
      <c r="O22" s="1" t="n">
        <v>4</v>
      </c>
      <c r="R22" s="1" t="n">
        <f aca="false">'výpočty std'!H22+10</f>
        <v>11.44</v>
      </c>
      <c r="S22" s="1" t="n">
        <f aca="false">'výpočty std'!G22</f>
        <v>-2.4</v>
      </c>
      <c r="U22" s="1" t="n">
        <f aca="false">R46</f>
        <v>9.52</v>
      </c>
      <c r="V22" s="1" t="n">
        <f aca="false">S46</f>
        <v>0.8</v>
      </c>
      <c r="X22" s="1" t="n">
        <f aca="false">'výpočty std'!S22</f>
        <v>47.6</v>
      </c>
      <c r="Y22" s="1" t="n">
        <f aca="false">'výpočty std'!T22</f>
        <v>1.44</v>
      </c>
      <c r="AA22" s="1" t="n">
        <f aca="false">X46</f>
        <v>50.8</v>
      </c>
      <c r="AB22" s="1" t="n">
        <f aca="false">Y46</f>
        <v>-0.48</v>
      </c>
    </row>
    <row r="23" customFormat="false" ht="12.75" hidden="false" customHeight="false" outlineLevel="0" collapsed="false">
      <c r="A23" s="1" t="n">
        <f aca="false">'výpočty std'!C23+10</f>
        <v>9.609589978931</v>
      </c>
      <c r="B23" s="1" t="n">
        <f aca="false">'výpočty std'!B23</f>
        <v>4.79999999999999</v>
      </c>
      <c r="R23" s="1" t="n">
        <f aca="false">'výpočty std'!H23+10</f>
        <v>11.32</v>
      </c>
      <c r="S23" s="1" t="n">
        <f aca="false">'výpočty std'!G23</f>
        <v>-2.2</v>
      </c>
      <c r="U23" s="1" t="n">
        <f aca="false">R45</f>
        <v>9.56</v>
      </c>
      <c r="V23" s="1" t="n">
        <f aca="false">S45</f>
        <v>0.733333333333334</v>
      </c>
      <c r="X23" s="1" t="n">
        <f aca="false">'výpočty std'!S23</f>
        <v>47.8</v>
      </c>
      <c r="Y23" s="1" t="n">
        <f aca="false">'výpočty std'!T23</f>
        <v>1.32</v>
      </c>
      <c r="AA23" s="1" t="n">
        <f aca="false">X45</f>
        <v>50.7333333333333</v>
      </c>
      <c r="AB23" s="1" t="n">
        <f aca="false">Y45</f>
        <v>-0.44</v>
      </c>
    </row>
    <row r="24" customFormat="false" ht="12.75" hidden="false" customHeight="false" outlineLevel="0" collapsed="false">
      <c r="A24" s="1" t="n">
        <f aca="false">'výpočty std'!C24+10</f>
        <v>9.64635406764015</v>
      </c>
      <c r="B24" s="1" t="n">
        <f aca="false">'výpočty std'!B24</f>
        <v>4.39999999999999</v>
      </c>
      <c r="R24" s="1" t="n">
        <f aca="false">'výpočty std'!H24+10</f>
        <v>11.2</v>
      </c>
      <c r="S24" s="1" t="n">
        <f aca="false">'výpočty std'!G24</f>
        <v>-2</v>
      </c>
      <c r="U24" s="1" t="n">
        <f aca="false">R44</f>
        <v>9.6</v>
      </c>
      <c r="V24" s="1" t="n">
        <f aca="false">S44</f>
        <v>0.666666666666667</v>
      </c>
      <c r="X24" s="1" t="n">
        <f aca="false">'výpočty std'!S24</f>
        <v>48</v>
      </c>
      <c r="Y24" s="1" t="n">
        <f aca="false">'výpočty std'!T24</f>
        <v>1.2</v>
      </c>
      <c r="AA24" s="1" t="n">
        <f aca="false">X44</f>
        <v>50.6666666666667</v>
      </c>
      <c r="AB24" s="1" t="n">
        <f aca="false">Y44</f>
        <v>-0.4</v>
      </c>
    </row>
    <row r="25" customFormat="false" ht="12.75" hidden="false" customHeight="false" outlineLevel="0" collapsed="false">
      <c r="A25" s="1" t="n">
        <f aca="false">'výpočty std'!C25+10</f>
        <v>9.68216275480422</v>
      </c>
      <c r="B25" s="1" t="n">
        <f aca="false">'výpočty std'!B25</f>
        <v>3.99999999999999</v>
      </c>
      <c r="R25" s="1" t="n">
        <f aca="false">'výpočty std'!H25+10</f>
        <v>11.08</v>
      </c>
      <c r="S25" s="1" t="n">
        <f aca="false">'výpočty std'!G25</f>
        <v>-1.8</v>
      </c>
      <c r="U25" s="1" t="n">
        <f aca="false">R43</f>
        <v>9.64</v>
      </c>
      <c r="V25" s="1" t="n">
        <f aca="false">S43</f>
        <v>0.6</v>
      </c>
      <c r="X25" s="1" t="n">
        <f aca="false">'výpočty std'!S25</f>
        <v>48.2</v>
      </c>
      <c r="Y25" s="1" t="n">
        <f aca="false">'výpočty std'!T25</f>
        <v>1.08</v>
      </c>
      <c r="AA25" s="1" t="n">
        <f aca="false">X43</f>
        <v>50.6</v>
      </c>
      <c r="AB25" s="1" t="n">
        <f aca="false">Y43</f>
        <v>-0.36</v>
      </c>
    </row>
    <row r="26" customFormat="false" ht="12.75" hidden="false" customHeight="false" outlineLevel="0" collapsed="false">
      <c r="A26" s="1" t="n">
        <f aca="false">'výpočty std'!C26+10</f>
        <v>9.71708686705007</v>
      </c>
      <c r="B26" s="1" t="n">
        <f aca="false">'výpočty std'!B26</f>
        <v>3.59999999999999</v>
      </c>
      <c r="R26" s="1" t="n">
        <f aca="false">'výpočty std'!H26+10</f>
        <v>10.96</v>
      </c>
      <c r="S26" s="1" t="n">
        <f aca="false">'výpočty std'!G26</f>
        <v>-1.6</v>
      </c>
      <c r="U26" s="1" t="n">
        <f aca="false">R42</f>
        <v>9.68</v>
      </c>
      <c r="V26" s="1" t="n">
        <f aca="false">S42</f>
        <v>0.533333333333334</v>
      </c>
      <c r="X26" s="1" t="n">
        <f aca="false">'výpočty std'!S26</f>
        <v>48.4</v>
      </c>
      <c r="Y26" s="1" t="n">
        <f aca="false">'výpočty std'!T26</f>
        <v>0.959999999999998</v>
      </c>
      <c r="AA26" s="1" t="n">
        <f aca="false">X42</f>
        <v>50.5333333333333</v>
      </c>
      <c r="AB26" s="1" t="n">
        <f aca="false">Y42</f>
        <v>-0.32</v>
      </c>
    </row>
    <row r="27" customFormat="false" ht="12.75" hidden="false" customHeight="false" outlineLevel="0" collapsed="false">
      <c r="A27" s="1" t="n">
        <f aca="false">'výpočty std'!C27+10</f>
        <v>9.75118888985026</v>
      </c>
      <c r="B27" s="1" t="n">
        <f aca="false">'výpočty std'!B27</f>
        <v>3.19999999999999</v>
      </c>
      <c r="R27" s="1" t="n">
        <f aca="false">'výpočty std'!H27+10</f>
        <v>10.84</v>
      </c>
      <c r="S27" s="1" t="n">
        <f aca="false">'výpočty std'!G27</f>
        <v>-1.4</v>
      </c>
      <c r="U27" s="1" t="n">
        <f aca="false">R41</f>
        <v>9.72</v>
      </c>
      <c r="V27" s="1" t="n">
        <f aca="false">S41</f>
        <v>0.466666666666667</v>
      </c>
      <c r="X27" s="1" t="n">
        <f aca="false">'výpočty std'!S27</f>
        <v>48.6</v>
      </c>
      <c r="Y27" s="1" t="n">
        <f aca="false">'výpočty std'!T27</f>
        <v>0.839999999999998</v>
      </c>
      <c r="AA27" s="1" t="n">
        <f aca="false">X41</f>
        <v>50.4666666666667</v>
      </c>
      <c r="AB27" s="1" t="n">
        <f aca="false">Y41</f>
        <v>-0.28</v>
      </c>
    </row>
    <row r="28" customFormat="false" ht="12.75" hidden="false" customHeight="false" outlineLevel="0" collapsed="false">
      <c r="A28" s="1" t="n">
        <f aca="false">'výpočty std'!C28+10</f>
        <v>9.78452428124143</v>
      </c>
      <c r="B28" s="1" t="n">
        <f aca="false">'výpočty std'!B28</f>
        <v>2.79999999999999</v>
      </c>
      <c r="R28" s="1" t="n">
        <f aca="false">'výpočty std'!H28+10</f>
        <v>10.72</v>
      </c>
      <c r="S28" s="1" t="n">
        <f aca="false">'výpočty std'!G28</f>
        <v>-1.2</v>
      </c>
      <c r="U28" s="1" t="n">
        <f aca="false">R40</f>
        <v>9.76</v>
      </c>
      <c r="V28" s="1" t="n">
        <f aca="false">S40</f>
        <v>0.4</v>
      </c>
      <c r="X28" s="1" t="n">
        <f aca="false">'výpočty std'!S28</f>
        <v>48.8</v>
      </c>
      <c r="Y28" s="1" t="n">
        <f aca="false">'výpočty std'!T28</f>
        <v>0.719999999999998</v>
      </c>
      <c r="AA28" s="1" t="n">
        <f aca="false">X40</f>
        <v>50.4</v>
      </c>
      <c r="AB28" s="1" t="n">
        <f aca="false">Y40</f>
        <v>-0.24</v>
      </c>
    </row>
    <row r="29" customFormat="false" ht="12.75" hidden="false" customHeight="false" outlineLevel="0" collapsed="false">
      <c r="A29" s="1" t="n">
        <f aca="false">'výpočty std'!C29+10</f>
        <v>9.81714253091409</v>
      </c>
      <c r="B29" s="1" t="n">
        <f aca="false">'výpočty std'!B29</f>
        <v>2.39999999999999</v>
      </c>
      <c r="R29" s="1" t="n">
        <f aca="false">'výpočty std'!H29+10</f>
        <v>10.6</v>
      </c>
      <c r="S29" s="1" t="n">
        <f aca="false">'výpočty std'!G29</f>
        <v>-0.999999999999997</v>
      </c>
      <c r="U29" s="1" t="n">
        <f aca="false">R39</f>
        <v>9.8</v>
      </c>
      <c r="V29" s="1" t="n">
        <f aca="false">S39</f>
        <v>0.333333333333334</v>
      </c>
      <c r="X29" s="1" t="n">
        <f aca="false">'výpočty std'!S29</f>
        <v>49</v>
      </c>
      <c r="Y29" s="1" t="n">
        <f aca="false">'výpočty std'!T29</f>
        <v>0.599999999999998</v>
      </c>
      <c r="AA29" s="1" t="n">
        <f aca="false">X39</f>
        <v>50.3333333333333</v>
      </c>
      <c r="AB29" s="1" t="n">
        <f aca="false">Y39</f>
        <v>-0.2</v>
      </c>
    </row>
    <row r="30" customFormat="false" ht="12.75" hidden="false" customHeight="false" outlineLevel="0" collapsed="false">
      <c r="A30" s="1" t="n">
        <f aca="false">'výpočty std'!C30+10</f>
        <v>9.84908802251531</v>
      </c>
      <c r="B30" s="1" t="n">
        <f aca="false">'výpočty std'!B30</f>
        <v>1.99999999999999</v>
      </c>
      <c r="R30" s="1" t="n">
        <f aca="false">'výpočty std'!H30+10</f>
        <v>10.48</v>
      </c>
      <c r="S30" s="1" t="n">
        <f aca="false">'výpočty std'!G30</f>
        <v>-0.799999999999997</v>
      </c>
      <c r="U30" s="1" t="n">
        <f aca="false">R38</f>
        <v>9.84</v>
      </c>
      <c r="V30" s="1" t="n">
        <f aca="false">S38</f>
        <v>0.266666666666667</v>
      </c>
      <c r="X30" s="1" t="n">
        <f aca="false">'výpočty std'!S30</f>
        <v>49.2</v>
      </c>
      <c r="Y30" s="1" t="n">
        <f aca="false">'výpočty std'!T30</f>
        <v>0.479999999999998</v>
      </c>
      <c r="AA30" s="1" t="n">
        <f aca="false">X38</f>
        <v>50.2666666666667</v>
      </c>
      <c r="AB30" s="1" t="n">
        <f aca="false">Y38</f>
        <v>-0.16</v>
      </c>
    </row>
    <row r="31" customFormat="false" ht="12.75" hidden="false" customHeight="false" outlineLevel="0" collapsed="false">
      <c r="A31" s="1" t="n">
        <f aca="false">'výpočty std'!C31+10</f>
        <v>9.88040074209083</v>
      </c>
      <c r="B31" s="1" t="n">
        <f aca="false">'výpočty std'!B31</f>
        <v>1.59999999999999</v>
      </c>
      <c r="R31" s="1" t="n">
        <f aca="false">'výpočty std'!H31+10</f>
        <v>10.36</v>
      </c>
      <c r="S31" s="1" t="n">
        <f aca="false">'výpočty std'!G31</f>
        <v>-0.599999999999997</v>
      </c>
      <c r="U31" s="1" t="n">
        <f aca="false">R37</f>
        <v>9.88</v>
      </c>
      <c r="V31" s="1" t="n">
        <f aca="false">S37</f>
        <v>0.2</v>
      </c>
      <c r="X31" s="1" t="n">
        <f aca="false">'výpočty std'!S31</f>
        <v>49.4</v>
      </c>
      <c r="Y31" s="1" t="n">
        <f aca="false">'výpočty std'!T31</f>
        <v>0.359999999999998</v>
      </c>
      <c r="AA31" s="1" t="n">
        <f aca="false">X37</f>
        <v>50.2</v>
      </c>
      <c r="AB31" s="1" t="n">
        <f aca="false">Y37</f>
        <v>-0.12</v>
      </c>
    </row>
    <row r="32" customFormat="false" ht="12.75" hidden="false" customHeight="false" outlineLevel="0" collapsed="false">
      <c r="A32" s="1" t="n">
        <f aca="false">'výpočty std'!C32+10</f>
        <v>9.91111686494662</v>
      </c>
      <c r="B32" s="1" t="n">
        <f aca="false">'výpočty std'!B32</f>
        <v>1.19999999999999</v>
      </c>
      <c r="R32" s="1" t="n">
        <f aca="false">'výpočty std'!H32+10</f>
        <v>10.24</v>
      </c>
      <c r="S32" s="1" t="n">
        <f aca="false">'výpočty std'!G32</f>
        <v>-0.399999999999997</v>
      </c>
      <c r="U32" s="1" t="n">
        <f aca="false">R36</f>
        <v>9.92</v>
      </c>
      <c r="V32" s="1" t="n">
        <f aca="false">S36</f>
        <v>0.133333333333334</v>
      </c>
      <c r="X32" s="1" t="n">
        <f aca="false">'výpočty std'!S32</f>
        <v>49.6</v>
      </c>
      <c r="Y32" s="1" t="n">
        <f aca="false">'výpočty std'!T32</f>
        <v>0.239999999999998</v>
      </c>
      <c r="AA32" s="1" t="n">
        <f aca="false">X36</f>
        <v>50.1333333333333</v>
      </c>
      <c r="AB32" s="1" t="n">
        <f aca="false">Y36</f>
        <v>-0.0800000000000003</v>
      </c>
    </row>
    <row r="33" customFormat="false" ht="12.75" hidden="false" customHeight="false" outlineLevel="0" collapsed="false">
      <c r="A33" s="1" t="n">
        <f aca="false">'výpočty std'!C33+10</f>
        <v>9.94126924549927</v>
      </c>
      <c r="B33" s="1" t="n">
        <f aca="false">'výpočty std'!B33</f>
        <v>0.799999999999994</v>
      </c>
      <c r="R33" s="1" t="n">
        <f aca="false">'výpočty std'!H33+10</f>
        <v>10.12</v>
      </c>
      <c r="S33" s="1" t="n">
        <f aca="false">'výpočty std'!G33</f>
        <v>-0.199999999999997</v>
      </c>
      <c r="U33" s="1" t="n">
        <f aca="false">R35</f>
        <v>9.96</v>
      </c>
      <c r="V33" s="1" t="n">
        <f aca="false">S35</f>
        <v>0.0666666666666671</v>
      </c>
      <c r="X33" s="1" t="n">
        <f aca="false">'výpočty std'!S33</f>
        <v>49.8</v>
      </c>
      <c r="Y33" s="1" t="n">
        <f aca="false">'výpočty std'!T33</f>
        <v>0.119999999999998</v>
      </c>
      <c r="AA33" s="1" t="n">
        <f aca="false">X35</f>
        <v>50.0666666666667</v>
      </c>
      <c r="AB33" s="1" t="n">
        <f aca="false">Y35</f>
        <v>-0.0400000000000003</v>
      </c>
    </row>
    <row r="34" customFormat="false" ht="12.75" hidden="false" customHeight="false" outlineLevel="0" collapsed="false">
      <c r="A34" s="1" t="n">
        <f aca="false">'výpočty std'!C34+10</f>
        <v>9.97088782902376</v>
      </c>
      <c r="B34" s="1" t="n">
        <f aca="false">'výpočty std'!B34</f>
        <v>0.399999999999994</v>
      </c>
      <c r="R34" s="1" t="n">
        <f aca="false">'výpočty std'!H34+10</f>
        <v>10</v>
      </c>
      <c r="S34" s="1" t="n">
        <f aca="false">'výpočty std'!G34</f>
        <v>-0</v>
      </c>
      <c r="U34" s="1" t="n">
        <f aca="false">R34</f>
        <v>10</v>
      </c>
      <c r="V34" s="1" t="n">
        <f aca="false">S34</f>
        <v>-0</v>
      </c>
      <c r="X34" s="1" t="n">
        <f aca="false">'výpočty std'!S34</f>
        <v>50</v>
      </c>
      <c r="Y34" s="1" t="n">
        <f aca="false">'výpočty std'!T34</f>
        <v>0</v>
      </c>
      <c r="AA34" s="1" t="n">
        <f aca="false">X34</f>
        <v>50</v>
      </c>
      <c r="AB34" s="1" t="n">
        <f aca="false">Y34</f>
        <v>0</v>
      </c>
    </row>
    <row r="35" customFormat="false" ht="12.75" hidden="false" customHeight="false" outlineLevel="0" collapsed="false">
      <c r="A35" s="1" t="n">
        <f aca="false">'výpočty std'!C35+10</f>
        <v>10</v>
      </c>
      <c r="B35" s="1" t="n">
        <f aca="false">'výpočty std'!B35</f>
        <v>-6.10622663543836E-015</v>
      </c>
      <c r="R35" s="1" t="n">
        <f aca="false">'výpočty std'!H35+10</f>
        <v>9.96</v>
      </c>
      <c r="S35" s="1" t="n">
        <f aca="false">'výpočty std'!G35</f>
        <v>0.0666666666666671</v>
      </c>
      <c r="U35" s="1" t="n">
        <f aca="false">R33</f>
        <v>10.12</v>
      </c>
      <c r="V35" s="1" t="n">
        <f aca="false">S33</f>
        <v>-0.199999999999997</v>
      </c>
      <c r="X35" s="1" t="n">
        <f aca="false">'výpočty std'!S35</f>
        <v>50.0666666666667</v>
      </c>
      <c r="Y35" s="1" t="n">
        <f aca="false">'výpočty std'!T35</f>
        <v>-0.0400000000000003</v>
      </c>
      <c r="AA35" s="1" t="n">
        <f aca="false">X33</f>
        <v>49.8</v>
      </c>
      <c r="AB35" s="1" t="n">
        <f aca="false">Y33</f>
        <v>0.119999999999998</v>
      </c>
    </row>
    <row r="36" customFormat="false" ht="12.75" hidden="false" customHeight="false" outlineLevel="0" collapsed="false">
      <c r="A36" s="1" t="n">
        <f aca="false">'výpočty std'!C36+10</f>
        <v>10</v>
      </c>
      <c r="B36" s="1" t="n">
        <f aca="false">'výpočty std'!B36</f>
        <v>-6.10622663543836E-015</v>
      </c>
      <c r="R36" s="1" t="n">
        <f aca="false">'výpočty std'!H36+10</f>
        <v>9.92</v>
      </c>
      <c r="S36" s="1" t="n">
        <f aca="false">'výpočty std'!G36</f>
        <v>0.133333333333334</v>
      </c>
      <c r="U36" s="1" t="n">
        <f aca="false">R32</f>
        <v>10.24</v>
      </c>
      <c r="V36" s="1" t="n">
        <f aca="false">S32</f>
        <v>-0.399999999999997</v>
      </c>
      <c r="X36" s="1" t="n">
        <f aca="false">'výpočty std'!S36</f>
        <v>50.1333333333333</v>
      </c>
      <c r="Y36" s="1" t="n">
        <f aca="false">'výpočty std'!T36</f>
        <v>-0.0800000000000003</v>
      </c>
      <c r="AA36" s="1" t="n">
        <f aca="false">X32</f>
        <v>49.6</v>
      </c>
      <c r="AB36" s="1" t="n">
        <f aca="false">Y32</f>
        <v>0.239999999999998</v>
      </c>
    </row>
    <row r="37" customFormat="false" ht="12.75" hidden="false" customHeight="false" outlineLevel="0" collapsed="false">
      <c r="A37" s="1" t="n">
        <f aca="false">'výpočty std'!C37+10</f>
        <v>10</v>
      </c>
      <c r="B37" s="1" t="n">
        <f aca="false">'výpočty std'!B37</f>
        <v>-6.10622663543836E-015</v>
      </c>
      <c r="R37" s="1" t="n">
        <f aca="false">'výpočty std'!H37+10</f>
        <v>9.88</v>
      </c>
      <c r="S37" s="1" t="n">
        <f aca="false">'výpočty std'!G37</f>
        <v>0.2</v>
      </c>
      <c r="U37" s="1" t="n">
        <f aca="false">R31</f>
        <v>10.36</v>
      </c>
      <c r="V37" s="1" t="n">
        <f aca="false">S31</f>
        <v>-0.599999999999997</v>
      </c>
      <c r="X37" s="1" t="n">
        <f aca="false">'výpočty std'!S37</f>
        <v>50.2</v>
      </c>
      <c r="Y37" s="1" t="n">
        <f aca="false">'výpočty std'!T37</f>
        <v>-0.12</v>
      </c>
      <c r="AA37" s="1" t="n">
        <f aca="false">X31</f>
        <v>49.4</v>
      </c>
      <c r="AB37" s="1" t="n">
        <f aca="false">Y31</f>
        <v>0.359999999999998</v>
      </c>
    </row>
    <row r="38" customFormat="false" ht="12.75" hidden="false" customHeight="false" outlineLevel="0" collapsed="false">
      <c r="A38" s="1" t="n">
        <f aca="false">'výpočty std'!C38+10</f>
        <v>10</v>
      </c>
      <c r="B38" s="1" t="n">
        <f aca="false">'výpočty std'!B38</f>
        <v>-6.10622663543836E-015</v>
      </c>
      <c r="R38" s="1" t="n">
        <f aca="false">'výpočty std'!H38+10</f>
        <v>9.84</v>
      </c>
      <c r="S38" s="1" t="n">
        <f aca="false">'výpočty std'!G38</f>
        <v>0.266666666666667</v>
      </c>
      <c r="U38" s="1" t="n">
        <f aca="false">R30</f>
        <v>10.48</v>
      </c>
      <c r="V38" s="1" t="n">
        <f aca="false">S30</f>
        <v>-0.799999999999997</v>
      </c>
      <c r="X38" s="1" t="n">
        <f aca="false">'výpočty std'!S38</f>
        <v>50.2666666666667</v>
      </c>
      <c r="Y38" s="1" t="n">
        <f aca="false">'výpočty std'!T38</f>
        <v>-0.16</v>
      </c>
      <c r="AA38" s="1" t="n">
        <f aca="false">X30</f>
        <v>49.2</v>
      </c>
      <c r="AB38" s="1" t="n">
        <f aca="false">Y30</f>
        <v>0.479999999999998</v>
      </c>
    </row>
    <row r="39" customFormat="false" ht="12.75" hidden="false" customHeight="false" outlineLevel="0" collapsed="false">
      <c r="A39" s="1" t="n">
        <f aca="false">'výpočty std'!C39+10</f>
        <v>10</v>
      </c>
      <c r="B39" s="1" t="n">
        <f aca="false">'výpočty std'!B39</f>
        <v>-6.10622663543836E-015</v>
      </c>
      <c r="R39" s="1" t="n">
        <f aca="false">'výpočty std'!H39+10</f>
        <v>9.8</v>
      </c>
      <c r="S39" s="1" t="n">
        <f aca="false">'výpočty std'!G39</f>
        <v>0.333333333333334</v>
      </c>
      <c r="U39" s="1" t="n">
        <f aca="false">R29</f>
        <v>10.6</v>
      </c>
      <c r="V39" s="1" t="n">
        <f aca="false">S29</f>
        <v>-0.999999999999997</v>
      </c>
      <c r="X39" s="1" t="n">
        <f aca="false">'výpočty std'!S39</f>
        <v>50.3333333333333</v>
      </c>
      <c r="Y39" s="1" t="n">
        <f aca="false">'výpočty std'!T39</f>
        <v>-0.2</v>
      </c>
      <c r="AA39" s="1" t="n">
        <f aca="false">X29</f>
        <v>49</v>
      </c>
      <c r="AB39" s="1" t="n">
        <f aca="false">Y29</f>
        <v>0.599999999999998</v>
      </c>
    </row>
    <row r="40" customFormat="false" ht="12.75" hidden="false" customHeight="false" outlineLevel="0" collapsed="false">
      <c r="A40" s="1" t="n">
        <f aca="false">'výpočty std'!C40+10</f>
        <v>10</v>
      </c>
      <c r="B40" s="1" t="n">
        <f aca="false">'výpočty std'!B40</f>
        <v>-6.10622663543836E-015</v>
      </c>
      <c r="R40" s="1" t="n">
        <f aca="false">'výpočty std'!H40+10</f>
        <v>9.76</v>
      </c>
      <c r="S40" s="1" t="n">
        <f aca="false">'výpočty std'!G40</f>
        <v>0.4</v>
      </c>
      <c r="U40" s="1" t="n">
        <f aca="false">R28</f>
        <v>10.72</v>
      </c>
      <c r="V40" s="1" t="n">
        <f aca="false">S28</f>
        <v>-1.2</v>
      </c>
      <c r="X40" s="1" t="n">
        <f aca="false">'výpočty std'!S40</f>
        <v>50.4</v>
      </c>
      <c r="Y40" s="1" t="n">
        <f aca="false">'výpočty std'!T40</f>
        <v>-0.24</v>
      </c>
      <c r="AA40" s="1" t="n">
        <f aca="false">X28</f>
        <v>48.8</v>
      </c>
      <c r="AB40" s="1" t="n">
        <f aca="false">Y28</f>
        <v>0.719999999999998</v>
      </c>
    </row>
    <row r="41" customFormat="false" ht="12.75" hidden="false" customHeight="false" outlineLevel="0" collapsed="false">
      <c r="A41" s="1" t="n">
        <f aca="false">'výpočty std'!C41+10</f>
        <v>10</v>
      </c>
      <c r="B41" s="1" t="n">
        <f aca="false">'výpočty std'!B41</f>
        <v>-6.10622663543836E-015</v>
      </c>
      <c r="R41" s="1" t="n">
        <f aca="false">'výpočty std'!H41+10</f>
        <v>9.72</v>
      </c>
      <c r="S41" s="1" t="n">
        <f aca="false">'výpočty std'!G41</f>
        <v>0.466666666666667</v>
      </c>
      <c r="U41" s="1" t="n">
        <f aca="false">R27</f>
        <v>10.84</v>
      </c>
      <c r="V41" s="1" t="n">
        <f aca="false">S27</f>
        <v>-1.4</v>
      </c>
      <c r="X41" s="1" t="n">
        <f aca="false">'výpočty std'!S41</f>
        <v>50.4666666666667</v>
      </c>
      <c r="Y41" s="1" t="n">
        <f aca="false">'výpočty std'!T41</f>
        <v>-0.28</v>
      </c>
      <c r="AA41" s="1" t="n">
        <f aca="false">X27</f>
        <v>48.6</v>
      </c>
      <c r="AB41" s="1" t="n">
        <f aca="false">Y27</f>
        <v>0.839999999999998</v>
      </c>
    </row>
    <row r="42" customFormat="false" ht="12.75" hidden="false" customHeight="false" outlineLevel="0" collapsed="false">
      <c r="A42" s="1" t="n">
        <f aca="false">'výpočty std'!C42+10</f>
        <v>10</v>
      </c>
      <c r="B42" s="1" t="n">
        <f aca="false">'výpočty std'!B42</f>
        <v>-6.10622663543836E-015</v>
      </c>
      <c r="R42" s="1" t="n">
        <f aca="false">'výpočty std'!H42+10</f>
        <v>9.68</v>
      </c>
      <c r="S42" s="1" t="n">
        <f aca="false">'výpočty std'!G42</f>
        <v>0.533333333333334</v>
      </c>
      <c r="U42" s="1" t="n">
        <f aca="false">R26</f>
        <v>10.96</v>
      </c>
      <c r="V42" s="1" t="n">
        <f aca="false">S26</f>
        <v>-1.6</v>
      </c>
      <c r="X42" s="1" t="n">
        <f aca="false">'výpočty std'!S42</f>
        <v>50.5333333333333</v>
      </c>
      <c r="Y42" s="1" t="n">
        <f aca="false">'výpočty std'!T42</f>
        <v>-0.32</v>
      </c>
      <c r="AA42" s="1" t="n">
        <f aca="false">X26</f>
        <v>48.4</v>
      </c>
      <c r="AB42" s="1" t="n">
        <f aca="false">Y26</f>
        <v>0.959999999999998</v>
      </c>
    </row>
    <row r="43" customFormat="false" ht="12.75" hidden="false" customHeight="false" outlineLevel="0" collapsed="false">
      <c r="A43" s="1" t="n">
        <f aca="false">'výpočty std'!C43+10</f>
        <v>10</v>
      </c>
      <c r="B43" s="1" t="n">
        <f aca="false">'výpočty std'!B43</f>
        <v>-6.10622663543836E-015</v>
      </c>
      <c r="R43" s="1" t="n">
        <f aca="false">'výpočty std'!H43+10</f>
        <v>9.64</v>
      </c>
      <c r="S43" s="1" t="n">
        <f aca="false">'výpočty std'!G43</f>
        <v>0.6</v>
      </c>
      <c r="U43" s="1" t="n">
        <f aca="false">R25</f>
        <v>11.08</v>
      </c>
      <c r="V43" s="1" t="n">
        <f aca="false">S25</f>
        <v>-1.8</v>
      </c>
      <c r="X43" s="1" t="n">
        <f aca="false">'výpočty std'!S43</f>
        <v>50.6</v>
      </c>
      <c r="Y43" s="1" t="n">
        <f aca="false">'výpočty std'!T43</f>
        <v>-0.36</v>
      </c>
      <c r="AA43" s="1" t="n">
        <f aca="false">X25</f>
        <v>48.2</v>
      </c>
      <c r="AB43" s="1" t="n">
        <f aca="false">Y25</f>
        <v>1.08</v>
      </c>
    </row>
    <row r="44" customFormat="false" ht="12.75" hidden="false" customHeight="false" outlineLevel="0" collapsed="false">
      <c r="A44" s="1" t="n">
        <f aca="false">'výpočty std'!C44+10</f>
        <v>10</v>
      </c>
      <c r="B44" s="1" t="n">
        <f aca="false">'výpočty std'!B44</f>
        <v>-6.10622663543836E-015</v>
      </c>
      <c r="R44" s="1" t="n">
        <f aca="false">'výpočty std'!H44+10</f>
        <v>9.6</v>
      </c>
      <c r="S44" s="1" t="n">
        <f aca="false">'výpočty std'!G44</f>
        <v>0.666666666666667</v>
      </c>
      <c r="U44" s="1" t="n">
        <f aca="false">R24</f>
        <v>11.2</v>
      </c>
      <c r="V44" s="1" t="n">
        <f aca="false">S24</f>
        <v>-2</v>
      </c>
      <c r="X44" s="1" t="n">
        <f aca="false">'výpočty std'!S44</f>
        <v>50.6666666666667</v>
      </c>
      <c r="Y44" s="1" t="n">
        <f aca="false">'výpočty std'!T44</f>
        <v>-0.4</v>
      </c>
      <c r="AA44" s="1" t="n">
        <f aca="false">X24</f>
        <v>48</v>
      </c>
      <c r="AB44" s="1" t="n">
        <f aca="false">Y24</f>
        <v>1.2</v>
      </c>
    </row>
    <row r="45" customFormat="false" ht="12.75" hidden="false" customHeight="false" outlineLevel="0" collapsed="false">
      <c r="A45" s="1" t="n">
        <f aca="false">'výpočty std'!C45+10</f>
        <v>10</v>
      </c>
      <c r="B45" s="1" t="n">
        <f aca="false">'výpočty std'!B45</f>
        <v>-6.10622663543836E-015</v>
      </c>
      <c r="R45" s="1" t="n">
        <f aca="false">'výpočty std'!H45+10</f>
        <v>9.56</v>
      </c>
      <c r="S45" s="1" t="n">
        <f aca="false">'výpočty std'!G45</f>
        <v>0.733333333333334</v>
      </c>
      <c r="U45" s="1" t="n">
        <f aca="false">R23</f>
        <v>11.32</v>
      </c>
      <c r="V45" s="1" t="n">
        <f aca="false">S23</f>
        <v>-2.2</v>
      </c>
      <c r="X45" s="1" t="n">
        <f aca="false">'výpočty std'!S45</f>
        <v>50.7333333333333</v>
      </c>
      <c r="Y45" s="1" t="n">
        <f aca="false">'výpočty std'!T45</f>
        <v>-0.44</v>
      </c>
      <c r="AA45" s="1" t="n">
        <f aca="false">X23</f>
        <v>47.8</v>
      </c>
      <c r="AB45" s="1" t="n">
        <f aca="false">Y23</f>
        <v>1.32</v>
      </c>
    </row>
    <row r="46" customFormat="false" ht="12.75" hidden="false" customHeight="false" outlineLevel="0" collapsed="false">
      <c r="A46" s="1" t="n">
        <f aca="false">'výpočty std'!C46+10</f>
        <v>10</v>
      </c>
      <c r="B46" s="1" t="n">
        <f aca="false">'výpočty std'!B46</f>
        <v>-6.10622663543836E-015</v>
      </c>
      <c r="R46" s="1" t="n">
        <f aca="false">'výpočty std'!H46+10</f>
        <v>9.52</v>
      </c>
      <c r="S46" s="1" t="n">
        <f aca="false">'výpočty std'!G46</f>
        <v>0.8</v>
      </c>
      <c r="U46" s="1" t="n">
        <f aca="false">R22</f>
        <v>11.44</v>
      </c>
      <c r="V46" s="1" t="n">
        <f aca="false">S22</f>
        <v>-2.4</v>
      </c>
      <c r="X46" s="1" t="n">
        <f aca="false">'výpočty std'!S46</f>
        <v>50.8</v>
      </c>
      <c r="Y46" s="1" t="n">
        <f aca="false">'výpočty std'!T46</f>
        <v>-0.48</v>
      </c>
      <c r="AA46" s="1" t="n">
        <f aca="false">X22</f>
        <v>47.6</v>
      </c>
      <c r="AB46" s="1" t="n">
        <f aca="false">Y22</f>
        <v>1.44</v>
      </c>
    </row>
    <row r="47" customFormat="false" ht="12.75" hidden="false" customHeight="false" outlineLevel="0" collapsed="false">
      <c r="A47" s="1" t="n">
        <f aca="false">'výpočty std'!C47+10</f>
        <v>10</v>
      </c>
      <c r="B47" s="1" t="n">
        <f aca="false">'výpočty std'!B47</f>
        <v>-6.10622663543836E-015</v>
      </c>
      <c r="R47" s="1" t="n">
        <f aca="false">'výpočty std'!H47+10</f>
        <v>9.48</v>
      </c>
      <c r="S47" s="1" t="n">
        <f aca="false">'výpočty std'!G47</f>
        <v>0.866666666666667</v>
      </c>
      <c r="U47" s="1" t="n">
        <f aca="false">R21</f>
        <v>11.56</v>
      </c>
      <c r="V47" s="1" t="n">
        <f aca="false">S21</f>
        <v>-2.6</v>
      </c>
      <c r="X47" s="1" t="n">
        <f aca="false">'výpočty std'!S47</f>
        <v>50.8666666666667</v>
      </c>
      <c r="Y47" s="1" t="n">
        <f aca="false">'výpočty std'!T47</f>
        <v>-0.52</v>
      </c>
      <c r="AA47" s="1" t="n">
        <f aca="false">X21</f>
        <v>47.4</v>
      </c>
      <c r="AB47" s="1" t="n">
        <f aca="false">Y21</f>
        <v>1.56</v>
      </c>
    </row>
    <row r="48" customFormat="false" ht="12.75" hidden="false" customHeight="false" outlineLevel="0" collapsed="false">
      <c r="A48" s="1" t="n">
        <f aca="false">'výpočty std'!C48+10</f>
        <v>10</v>
      </c>
      <c r="B48" s="1" t="n">
        <f aca="false">'výpočty std'!B48</f>
        <v>-6.10622663543836E-015</v>
      </c>
      <c r="R48" s="1" t="n">
        <f aca="false">'výpočty std'!H48+10</f>
        <v>9.44</v>
      </c>
      <c r="S48" s="1" t="n">
        <f aca="false">'výpočty std'!G48</f>
        <v>0.933333333333334</v>
      </c>
      <c r="U48" s="1" t="n">
        <f aca="false">R20</f>
        <v>11.68</v>
      </c>
      <c r="V48" s="1" t="n">
        <f aca="false">S20</f>
        <v>-2.8</v>
      </c>
      <c r="X48" s="1" t="n">
        <f aca="false">'výpočty std'!S48</f>
        <v>50.9333333333333</v>
      </c>
      <c r="Y48" s="1" t="n">
        <f aca="false">'výpočty std'!T48</f>
        <v>-0.56</v>
      </c>
      <c r="AA48" s="1" t="n">
        <f aca="false">X20</f>
        <v>47.2</v>
      </c>
      <c r="AB48" s="1" t="n">
        <f aca="false">Y20</f>
        <v>1.68</v>
      </c>
    </row>
    <row r="49" customFormat="false" ht="12.75" hidden="false" customHeight="false" outlineLevel="0" collapsed="false">
      <c r="A49" s="1" t="n">
        <f aca="false">'výpočty std'!C49+10</f>
        <v>10</v>
      </c>
      <c r="B49" s="1" t="n">
        <f aca="false">'výpočty std'!B49</f>
        <v>-6.10622663543836E-015</v>
      </c>
      <c r="R49" s="1" t="n">
        <f aca="false">'výpočty std'!H49+10</f>
        <v>9.4</v>
      </c>
      <c r="S49" s="1" t="n">
        <f aca="false">'výpočty std'!G49</f>
        <v>1</v>
      </c>
      <c r="U49" s="1" t="n">
        <f aca="false">R19</f>
        <v>11.8</v>
      </c>
      <c r="V49" s="1" t="n">
        <f aca="false">S19</f>
        <v>-3</v>
      </c>
      <c r="X49" s="1" t="n">
        <f aca="false">'výpočty std'!S49</f>
        <v>51</v>
      </c>
      <c r="Y49" s="1" t="n">
        <f aca="false">'výpočty std'!T49</f>
        <v>-0.6</v>
      </c>
      <c r="AA49" s="1" t="n">
        <f aca="false">X19</f>
        <v>47</v>
      </c>
      <c r="AB49" s="1" t="n">
        <f aca="false">Y19</f>
        <v>1.8</v>
      </c>
    </row>
    <row r="50" customFormat="false" ht="12.75" hidden="false" customHeight="false" outlineLevel="0" collapsed="false">
      <c r="A50" s="1" t="n">
        <f aca="false">'výpočty std'!C50+10</f>
        <v>10</v>
      </c>
      <c r="B50" s="1" t="n">
        <f aca="false">'výpočty std'!B50</f>
        <v>-6.10622663543836E-015</v>
      </c>
      <c r="R50" s="1" t="n">
        <f aca="false">'výpočty std'!H50+10</f>
        <v>9.36</v>
      </c>
      <c r="S50" s="1" t="n">
        <f aca="false">'výpočty std'!G50</f>
        <v>1.06666666666667</v>
      </c>
      <c r="U50" s="1" t="n">
        <f aca="false">R18</f>
        <v>11.92</v>
      </c>
      <c r="V50" s="1" t="n">
        <f aca="false">S18</f>
        <v>-3.2</v>
      </c>
      <c r="X50" s="1" t="n">
        <f aca="false">'výpočty std'!S50</f>
        <v>51.0666666666667</v>
      </c>
      <c r="Y50" s="1" t="n">
        <f aca="false">'výpočty std'!T50</f>
        <v>-0.64</v>
      </c>
      <c r="AA50" s="1" t="n">
        <f aca="false">X18</f>
        <v>46.8</v>
      </c>
      <c r="AB50" s="1" t="n">
        <f aca="false">Y18</f>
        <v>1.92</v>
      </c>
    </row>
    <row r="51" customFormat="false" ht="12.75" hidden="false" customHeight="false" outlineLevel="0" collapsed="false">
      <c r="A51" s="1" t="n">
        <f aca="false">'výpočty std'!C51+10</f>
        <v>10</v>
      </c>
      <c r="B51" s="1" t="n">
        <f aca="false">'výpočty std'!B51</f>
        <v>-6.10622663543836E-015</v>
      </c>
      <c r="R51" s="1" t="n">
        <f aca="false">'výpočty std'!H51+10</f>
        <v>9.32</v>
      </c>
      <c r="S51" s="1" t="n">
        <f aca="false">'výpočty std'!G51</f>
        <v>1.13333333333333</v>
      </c>
      <c r="U51" s="1" t="n">
        <f aca="false">R17</f>
        <v>12.04</v>
      </c>
      <c r="V51" s="1" t="n">
        <f aca="false">S17</f>
        <v>-3.4</v>
      </c>
      <c r="X51" s="1" t="n">
        <f aca="false">'výpočty std'!S51</f>
        <v>51.1333333333333</v>
      </c>
      <c r="Y51" s="1" t="n">
        <f aca="false">'výpočty std'!T51</f>
        <v>-0.68</v>
      </c>
      <c r="AA51" s="1" t="n">
        <f aca="false">X17</f>
        <v>46.6</v>
      </c>
      <c r="AB51" s="1" t="n">
        <f aca="false">Y17</f>
        <v>2.04</v>
      </c>
    </row>
    <row r="52" customFormat="false" ht="12.75" hidden="false" customHeight="false" outlineLevel="0" collapsed="false">
      <c r="A52" s="1" t="n">
        <f aca="false">'výpočty std'!C52+10</f>
        <v>10</v>
      </c>
      <c r="B52" s="1" t="n">
        <f aca="false">'výpočty std'!B52</f>
        <v>-6.10622663543836E-015</v>
      </c>
      <c r="R52" s="1" t="n">
        <f aca="false">'výpočty std'!H52+10</f>
        <v>9.28</v>
      </c>
      <c r="S52" s="1" t="n">
        <f aca="false">'výpočty std'!G52</f>
        <v>1.2</v>
      </c>
      <c r="U52" s="1" t="n">
        <f aca="false">R16</f>
        <v>12.16</v>
      </c>
      <c r="V52" s="1" t="n">
        <f aca="false">S16</f>
        <v>-3.6</v>
      </c>
      <c r="X52" s="1" t="n">
        <f aca="false">'výpočty std'!S52</f>
        <v>51.2</v>
      </c>
      <c r="Y52" s="1" t="n">
        <f aca="false">'výpočty std'!T52</f>
        <v>-0.72</v>
      </c>
      <c r="AA52" s="1" t="n">
        <f aca="false">X16</f>
        <v>46.4</v>
      </c>
      <c r="AB52" s="1" t="n">
        <f aca="false">Y16</f>
        <v>2.16</v>
      </c>
    </row>
    <row r="53" customFormat="false" ht="12.75" hidden="false" customHeight="false" outlineLevel="0" collapsed="false">
      <c r="A53" s="1" t="n">
        <f aca="false">'výpočty std'!C53+10</f>
        <v>10</v>
      </c>
      <c r="B53" s="1" t="n">
        <f aca="false">'výpočty std'!B53</f>
        <v>-6.10622663543836E-015</v>
      </c>
      <c r="R53" s="1" t="n">
        <f aca="false">'výpočty std'!H53+10</f>
        <v>9.24</v>
      </c>
      <c r="S53" s="1" t="n">
        <f aca="false">'výpočty std'!G53</f>
        <v>1.26666666666667</v>
      </c>
      <c r="U53" s="1" t="n">
        <f aca="false">R15</f>
        <v>12.28</v>
      </c>
      <c r="V53" s="1" t="n">
        <f aca="false">S15</f>
        <v>-3.8</v>
      </c>
      <c r="X53" s="1" t="n">
        <f aca="false">'výpočty std'!S53</f>
        <v>51.2666666666667</v>
      </c>
      <c r="Y53" s="1" t="n">
        <f aca="false">'výpočty std'!T53</f>
        <v>-0.76</v>
      </c>
      <c r="AA53" s="1" t="n">
        <f aca="false">X15</f>
        <v>46.2</v>
      </c>
      <c r="AB53" s="1" t="n">
        <f aca="false">Y15</f>
        <v>2.28</v>
      </c>
    </row>
    <row r="54" customFormat="false" ht="12.75" hidden="false" customHeight="false" outlineLevel="0" collapsed="false">
      <c r="A54" s="1" t="n">
        <f aca="false">'výpočty std'!C54+10</f>
        <v>10</v>
      </c>
      <c r="B54" s="1" t="n">
        <f aca="false">'výpočty std'!B54</f>
        <v>-6.10622663543836E-015</v>
      </c>
      <c r="R54" s="1" t="n">
        <f aca="false">'výpočty std'!H54+10</f>
        <v>9.2</v>
      </c>
      <c r="S54" s="1" t="n">
        <f aca="false">'výpočty std'!G54</f>
        <v>1.33333333333333</v>
      </c>
      <c r="U54" s="1" t="n">
        <f aca="false">R14</f>
        <v>12.4</v>
      </c>
      <c r="V54" s="1" t="n">
        <f aca="false">S14</f>
        <v>-4</v>
      </c>
      <c r="X54" s="1" t="n">
        <f aca="false">'výpočty std'!S54</f>
        <v>51.3333333333333</v>
      </c>
      <c r="Y54" s="1" t="n">
        <f aca="false">'výpočty std'!T54</f>
        <v>-0.8</v>
      </c>
      <c r="AA54" s="1" t="n">
        <f aca="false">X14</f>
        <v>46</v>
      </c>
      <c r="AB54" s="1" t="n">
        <f aca="false">Y14</f>
        <v>2.4</v>
      </c>
    </row>
    <row r="55" customFormat="false" ht="12.75" hidden="false" customHeight="false" outlineLevel="0" collapsed="false">
      <c r="A55" s="1" t="n">
        <f aca="false">'výpočty std'!C55+10</f>
        <v>10</v>
      </c>
      <c r="B55" s="1" t="n">
        <f aca="false">'výpočty std'!B55</f>
        <v>-6.10622663543836E-015</v>
      </c>
      <c r="R55" s="1" t="n">
        <f aca="false">'výpočty std'!H55+10</f>
        <v>9.16</v>
      </c>
      <c r="S55" s="1" t="n">
        <f aca="false">'výpočty std'!G55</f>
        <v>1.4</v>
      </c>
      <c r="U55" s="1" t="n">
        <f aca="false">R13</f>
        <v>12.52</v>
      </c>
      <c r="V55" s="1" t="n">
        <f aca="false">S13</f>
        <v>-4.2</v>
      </c>
      <c r="X55" s="1" t="n">
        <f aca="false">'výpočty std'!S55</f>
        <v>51.4</v>
      </c>
      <c r="Y55" s="1" t="n">
        <f aca="false">'výpočty std'!T55</f>
        <v>-0.84</v>
      </c>
      <c r="AA55" s="1" t="n">
        <f aca="false">X13</f>
        <v>45.8</v>
      </c>
      <c r="AB55" s="1" t="n">
        <f aca="false">Y13</f>
        <v>2.52</v>
      </c>
    </row>
    <row r="56" customFormat="false" ht="12.75" hidden="false" customHeight="false" outlineLevel="0" collapsed="false">
      <c r="A56" s="1" t="n">
        <f aca="false">'výpočty std'!C56+10</f>
        <v>10</v>
      </c>
      <c r="B56" s="1" t="n">
        <f aca="false">'výpočty std'!B56</f>
        <v>-6.10622663543836E-015</v>
      </c>
      <c r="R56" s="1" t="n">
        <f aca="false">'výpočty std'!H56+10</f>
        <v>9.12</v>
      </c>
      <c r="S56" s="1" t="n">
        <f aca="false">'výpočty std'!G56</f>
        <v>1.46666666666667</v>
      </c>
      <c r="U56" s="1" t="n">
        <f aca="false">R12</f>
        <v>12.64</v>
      </c>
      <c r="V56" s="1" t="n">
        <f aca="false">S12</f>
        <v>-4.4</v>
      </c>
      <c r="X56" s="1" t="n">
        <f aca="false">'výpočty std'!S56</f>
        <v>51.4666666666667</v>
      </c>
      <c r="Y56" s="1" t="n">
        <f aca="false">'výpočty std'!T56</f>
        <v>-0.88</v>
      </c>
      <c r="AA56" s="1" t="n">
        <f aca="false">X12</f>
        <v>45.6</v>
      </c>
      <c r="AB56" s="1" t="n">
        <f aca="false">Y12</f>
        <v>2.64</v>
      </c>
    </row>
    <row r="57" customFormat="false" ht="12.75" hidden="false" customHeight="false" outlineLevel="0" collapsed="false">
      <c r="A57" s="1" t="n">
        <f aca="false">'výpočty std'!C57+10</f>
        <v>10</v>
      </c>
      <c r="B57" s="1" t="n">
        <f aca="false">'výpočty std'!B57</f>
        <v>-6.10622663543836E-015</v>
      </c>
      <c r="R57" s="1" t="n">
        <f aca="false">'výpočty std'!H57+10</f>
        <v>9.08</v>
      </c>
      <c r="S57" s="1" t="n">
        <f aca="false">'výpočty std'!G57</f>
        <v>1.53333333333333</v>
      </c>
      <c r="U57" s="1" t="n">
        <f aca="false">R11</f>
        <v>12.76</v>
      </c>
      <c r="V57" s="1" t="n">
        <f aca="false">S11</f>
        <v>-4.6</v>
      </c>
      <c r="X57" s="1" t="n">
        <f aca="false">'výpočty std'!S57</f>
        <v>51.5333333333333</v>
      </c>
      <c r="Y57" s="1" t="n">
        <f aca="false">'výpočty std'!T57</f>
        <v>-0.920000000000001</v>
      </c>
      <c r="AA57" s="1" t="n">
        <f aca="false">X11</f>
        <v>45.4</v>
      </c>
      <c r="AB57" s="1" t="n">
        <f aca="false">Y11</f>
        <v>2.76</v>
      </c>
    </row>
    <row r="58" customFormat="false" ht="12.75" hidden="false" customHeight="false" outlineLevel="0" collapsed="false">
      <c r="A58" s="1" t="n">
        <f aca="false">'výpočty std'!C58+10</f>
        <v>10</v>
      </c>
      <c r="B58" s="1" t="n">
        <f aca="false">'výpočty std'!B58</f>
        <v>-6.10622663543836E-015</v>
      </c>
      <c r="R58" s="1" t="n">
        <f aca="false">'výpočty std'!H58+10</f>
        <v>9.04</v>
      </c>
      <c r="S58" s="1" t="n">
        <f aca="false">'výpočty std'!G58</f>
        <v>1.6</v>
      </c>
      <c r="U58" s="1" t="n">
        <f aca="false">R10</f>
        <v>12.88</v>
      </c>
      <c r="V58" s="1" t="n">
        <f aca="false">S10</f>
        <v>-4.8</v>
      </c>
      <c r="X58" s="1" t="n">
        <f aca="false">'výpočty std'!S58</f>
        <v>51.6</v>
      </c>
      <c r="Y58" s="1" t="n">
        <f aca="false">'výpočty std'!T58</f>
        <v>-0.960000000000001</v>
      </c>
      <c r="AA58" s="1" t="n">
        <f aca="false">X10</f>
        <v>45.2</v>
      </c>
      <c r="AB58" s="1" t="n">
        <f aca="false">Y10</f>
        <v>2.88</v>
      </c>
    </row>
    <row r="59" customFormat="false" ht="12.75" hidden="false" customHeight="false" outlineLevel="0" collapsed="false">
      <c r="A59" s="1" t="n">
        <f aca="false">'výpočty std'!C59+10</f>
        <v>10</v>
      </c>
      <c r="B59" s="1" t="n">
        <f aca="false">'výpočty std'!B59</f>
        <v>-6.10622663543836E-015</v>
      </c>
      <c r="R59" s="1" t="n">
        <f aca="false">'výpočty std'!H59+10</f>
        <v>9</v>
      </c>
      <c r="S59" s="1" t="n">
        <f aca="false">'výpočty std'!G59</f>
        <v>1.66666666666667</v>
      </c>
      <c r="U59" s="1" t="n">
        <f aca="false">R9</f>
        <v>13</v>
      </c>
      <c r="V59" s="1" t="n">
        <f aca="false">S9</f>
        <v>-5</v>
      </c>
      <c r="X59" s="1" t="n">
        <f aca="false">'výpočty std'!S59</f>
        <v>51.6666666666667</v>
      </c>
      <c r="Y59" s="1" t="n">
        <f aca="false">'výpočty std'!T59</f>
        <v>-1</v>
      </c>
      <c r="AA59" s="1" t="n">
        <f aca="false">X9</f>
        <v>45</v>
      </c>
      <c r="AB59" s="1" t="n">
        <f aca="false">Y9</f>
        <v>3</v>
      </c>
    </row>
    <row r="60" customFormat="false" ht="12.75" hidden="false" customHeight="false" outlineLevel="0" collapsed="false">
      <c r="A60" s="1" t="n">
        <f aca="false">'výpočty std'!C60+10</f>
        <v>10</v>
      </c>
      <c r="B60" s="1" t="n">
        <f aca="false">'výpočty std'!B60</f>
        <v>-6.10622663543836E-015</v>
      </c>
      <c r="R60" s="1" t="n">
        <f aca="false">'výpočty std'!H60+10</f>
        <v>8.96</v>
      </c>
      <c r="S60" s="1" t="n">
        <f aca="false">'výpočty std'!G60</f>
        <v>1.73333333333333</v>
      </c>
      <c r="U60" s="1" t="n">
        <f aca="false">R8</f>
        <v>13.12</v>
      </c>
      <c r="V60" s="1" t="n">
        <f aca="false">S8</f>
        <v>-5.2</v>
      </c>
      <c r="X60" s="1" t="n">
        <f aca="false">'výpočty std'!S60</f>
        <v>51.7333333333333</v>
      </c>
      <c r="Y60" s="1" t="n">
        <f aca="false">'výpočty std'!T60</f>
        <v>-1.04</v>
      </c>
      <c r="AA60" s="1" t="n">
        <f aca="false">X8</f>
        <v>44.8</v>
      </c>
      <c r="AB60" s="1" t="n">
        <f aca="false">Y8</f>
        <v>3.12</v>
      </c>
    </row>
    <row r="61" customFormat="false" ht="12.75" hidden="false" customHeight="false" outlineLevel="0" collapsed="false">
      <c r="A61" s="1" t="n">
        <f aca="false">'výpočty std'!C61+10</f>
        <v>10</v>
      </c>
      <c r="B61" s="1" t="n">
        <f aca="false">'výpočty std'!B61</f>
        <v>-6.10622663543836E-015</v>
      </c>
      <c r="R61" s="1" t="n">
        <f aca="false">'výpočty std'!H61+10</f>
        <v>8.92</v>
      </c>
      <c r="S61" s="1" t="n">
        <f aca="false">'výpočty std'!G61</f>
        <v>1.8</v>
      </c>
      <c r="U61" s="1" t="n">
        <f aca="false">R7</f>
        <v>13.24</v>
      </c>
      <c r="V61" s="1" t="n">
        <f aca="false">S7</f>
        <v>-5.4</v>
      </c>
      <c r="X61" s="1" t="n">
        <f aca="false">'výpočty std'!S61</f>
        <v>51.8</v>
      </c>
      <c r="Y61" s="1" t="n">
        <f aca="false">'výpočty std'!T61</f>
        <v>-1.08</v>
      </c>
      <c r="AA61" s="1" t="n">
        <f aca="false">X7</f>
        <v>44.6</v>
      </c>
      <c r="AB61" s="1" t="n">
        <f aca="false">Y7</f>
        <v>3.24</v>
      </c>
    </row>
    <row r="62" customFormat="false" ht="12.75" hidden="false" customHeight="false" outlineLevel="0" collapsed="false">
      <c r="A62" s="1" t="n">
        <f aca="false">'výpočty std'!C62+10</f>
        <v>10</v>
      </c>
      <c r="B62" s="1" t="n">
        <f aca="false">'výpočty std'!B62</f>
        <v>-6.10622663543836E-015</v>
      </c>
      <c r="R62" s="1" t="n">
        <f aca="false">'výpočty std'!H62+10</f>
        <v>8.88</v>
      </c>
      <c r="S62" s="1" t="n">
        <f aca="false">'výpočty std'!G62</f>
        <v>1.86666666666667</v>
      </c>
      <c r="U62" s="1" t="n">
        <f aca="false">R6</f>
        <v>13.36</v>
      </c>
      <c r="V62" s="1" t="n">
        <f aca="false">S6</f>
        <v>-5.6</v>
      </c>
      <c r="X62" s="1" t="n">
        <f aca="false">'výpočty std'!S62</f>
        <v>51.8666666666667</v>
      </c>
      <c r="Y62" s="1" t="n">
        <f aca="false">'výpočty std'!T62</f>
        <v>-1.12</v>
      </c>
      <c r="AA62" s="1" t="n">
        <f aca="false">X6</f>
        <v>44.4</v>
      </c>
      <c r="AB62" s="1" t="n">
        <f aca="false">Y6</f>
        <v>3.36</v>
      </c>
    </row>
    <row r="63" customFormat="false" ht="12.75" hidden="false" customHeight="false" outlineLevel="0" collapsed="false">
      <c r="A63" s="1" t="n">
        <f aca="false">'výpočty std'!C63+10</f>
        <v>10</v>
      </c>
      <c r="B63" s="1" t="n">
        <f aca="false">'výpočty std'!B63</f>
        <v>-6.10622663543836E-015</v>
      </c>
      <c r="R63" s="1" t="n">
        <f aca="false">'výpočty std'!H63+10</f>
        <v>8.84</v>
      </c>
      <c r="S63" s="1" t="n">
        <f aca="false">'výpočty std'!G63</f>
        <v>1.93333333333333</v>
      </c>
      <c r="U63" s="1" t="n">
        <f aca="false">R5</f>
        <v>13.48</v>
      </c>
      <c r="V63" s="1" t="n">
        <f aca="false">S5</f>
        <v>-5.8</v>
      </c>
      <c r="X63" s="1" t="n">
        <f aca="false">'výpočty std'!S63</f>
        <v>51.9333333333333</v>
      </c>
      <c r="Y63" s="1" t="n">
        <f aca="false">'výpočty std'!T63</f>
        <v>-1.16</v>
      </c>
      <c r="AA63" s="1" t="n">
        <f aca="false">X5</f>
        <v>44.2</v>
      </c>
      <c r="AB63" s="1" t="n">
        <f aca="false">Y5</f>
        <v>3.48</v>
      </c>
    </row>
    <row r="64" customFormat="false" ht="12.75" hidden="false" customHeight="false" outlineLevel="0" collapsed="false">
      <c r="A64" s="1" t="n">
        <f aca="false">'výpočty std'!C64+10</f>
        <v>10</v>
      </c>
      <c r="B64" s="1" t="n">
        <f aca="false">'výpočty std'!B64</f>
        <v>-6.10622663543836E-015</v>
      </c>
      <c r="R64" s="1" t="n">
        <f aca="false">'výpočty std'!H64+10</f>
        <v>8.8</v>
      </c>
      <c r="S64" s="1" t="n">
        <f aca="false">'výpočty std'!G64</f>
        <v>2</v>
      </c>
      <c r="U64" s="1" t="n">
        <f aca="false">R4</f>
        <v>13.6</v>
      </c>
      <c r="V64" s="1" t="n">
        <f aca="false">S4</f>
        <v>-6</v>
      </c>
      <c r="X64" s="1" t="n">
        <f aca="false">'výpočty std'!S64</f>
        <v>52</v>
      </c>
      <c r="Y64" s="1" t="n">
        <f aca="false">'výpočty std'!T64</f>
        <v>-1.2</v>
      </c>
      <c r="AA64" s="1" t="n">
        <f aca="false">X4</f>
        <v>44</v>
      </c>
      <c r="AB64" s="1" t="n">
        <f aca="false">Y4</f>
        <v>3.6</v>
      </c>
    </row>
    <row r="65" customFormat="false" ht="12.75" hidden="false" customHeight="false" outlineLevel="0" collapsed="false">
      <c r="A65" s="1" t="n">
        <f aca="false">'výpočty std'!C65+10</f>
        <v>10</v>
      </c>
      <c r="B65" s="1" t="n">
        <f aca="false">'výpočty std'!B65</f>
        <v>-6.10622663543836E-015</v>
      </c>
    </row>
    <row r="66" customFormat="false" ht="12.75" hidden="false" customHeight="false" outlineLevel="0" collapsed="false">
      <c r="A66" s="1" t="n">
        <f aca="false">'výpočty std'!C66+10</f>
        <v>10</v>
      </c>
      <c r="B66" s="1" t="n">
        <f aca="false">'výpočty std'!B66</f>
        <v>0</v>
      </c>
    </row>
    <row r="67" customFormat="false" ht="12.75" hidden="false" customHeight="false" outlineLevel="0" collapsed="false">
      <c r="A67" s="1" t="n">
        <f aca="false">'výpočty std'!C67+10</f>
        <v>10</v>
      </c>
      <c r="B67" s="1" t="n">
        <f aca="false">'výpočty std'!B67</f>
        <v>0</v>
      </c>
    </row>
    <row r="68" customFormat="false" ht="12.75" hidden="false" customHeight="false" outlineLevel="0" collapsed="false">
      <c r="A68" s="1" t="n">
        <f aca="false">'výpočty std'!C68+10</f>
        <v>10</v>
      </c>
      <c r="B68" s="1" t="n">
        <f aca="false">'výpočty std'!B68</f>
        <v>0</v>
      </c>
    </row>
    <row r="69" customFormat="false" ht="12.75" hidden="false" customHeight="false" outlineLevel="0" collapsed="false">
      <c r="A69" s="1" t="n">
        <f aca="false">'výpočty std'!C69+10</f>
        <v>10</v>
      </c>
      <c r="B69" s="1" t="n">
        <f aca="false">'výpočty std'!B69</f>
        <v>0</v>
      </c>
    </row>
    <row r="70" customFormat="false" ht="12.75" hidden="false" customHeight="false" outlineLevel="0" collapsed="false">
      <c r="A70" s="1" t="n">
        <f aca="false">'výpočty std'!C70+10</f>
        <v>10</v>
      </c>
      <c r="B70" s="1" t="n">
        <f aca="false">'výpočty std'!B70</f>
        <v>0</v>
      </c>
    </row>
    <row r="71" customFormat="false" ht="12.75" hidden="false" customHeight="false" outlineLevel="0" collapsed="false">
      <c r="A71" s="1" t="n">
        <f aca="false">'výpočty std'!C71+10</f>
        <v>10</v>
      </c>
      <c r="B71" s="1" t="n">
        <f aca="false">'výpočty std'!B71</f>
        <v>0</v>
      </c>
    </row>
    <row r="72" customFormat="false" ht="12.75" hidden="false" customHeight="false" outlineLevel="0" collapsed="false">
      <c r="A72" s="1" t="n">
        <f aca="false">'výpočty std'!C72+10</f>
        <v>10</v>
      </c>
      <c r="B72" s="1" t="n">
        <f aca="false">'výpočty std'!B72</f>
        <v>0</v>
      </c>
    </row>
    <row r="73" customFormat="false" ht="12.75" hidden="false" customHeight="false" outlineLevel="0" collapsed="false">
      <c r="A73" s="1" t="n">
        <f aca="false">'výpočty std'!C73+10</f>
        <v>10</v>
      </c>
      <c r="B73" s="1" t="n">
        <f aca="false">'výpočty std'!B73</f>
        <v>0</v>
      </c>
    </row>
    <row r="74" customFormat="false" ht="12.75" hidden="false" customHeight="false" outlineLevel="0" collapsed="false">
      <c r="A74" s="1" t="n">
        <f aca="false">'výpočty std'!C74+10</f>
        <v>10</v>
      </c>
      <c r="B74" s="1" t="n">
        <f aca="false">'výpočty std'!B74</f>
        <v>0</v>
      </c>
    </row>
    <row r="75" customFormat="false" ht="12.75" hidden="false" customHeight="false" outlineLevel="0" collapsed="false">
      <c r="A75" s="1" t="n">
        <f aca="false">'výpočty std'!C75+10</f>
        <v>10</v>
      </c>
      <c r="B75" s="1" t="n">
        <f aca="false">'výpočty std'!B75</f>
        <v>0</v>
      </c>
    </row>
    <row r="76" customFormat="false" ht="12.75" hidden="false" customHeight="false" outlineLevel="0" collapsed="false">
      <c r="A76" s="1" t="n">
        <f aca="false">'výpočty std'!C76+10</f>
        <v>10</v>
      </c>
      <c r="B76" s="1" t="n">
        <f aca="false">'výpočty std'!B76</f>
        <v>0</v>
      </c>
    </row>
    <row r="77" customFormat="false" ht="12.75" hidden="false" customHeight="false" outlineLevel="0" collapsed="false">
      <c r="A77" s="1" t="n">
        <f aca="false">'výpočty std'!C77+10</f>
        <v>10</v>
      </c>
      <c r="B77" s="1" t="n">
        <f aca="false">'výpočty std'!B77</f>
        <v>0</v>
      </c>
    </row>
    <row r="78" customFormat="false" ht="12.75" hidden="false" customHeight="false" outlineLevel="0" collapsed="false">
      <c r="A78" s="1" t="n">
        <f aca="false">'výpočty std'!C78+10</f>
        <v>10</v>
      </c>
      <c r="B78" s="1" t="n">
        <f aca="false">'výpočty std'!B78</f>
        <v>0</v>
      </c>
    </row>
    <row r="79" customFormat="false" ht="12.75" hidden="false" customHeight="false" outlineLevel="0" collapsed="false">
      <c r="A79" s="1" t="n">
        <f aca="false">'výpočty std'!C79+10</f>
        <v>10</v>
      </c>
      <c r="B79" s="1" t="n">
        <f aca="false">'výpočty std'!B79</f>
        <v>0</v>
      </c>
    </row>
    <row r="80" customFormat="false" ht="12.75" hidden="false" customHeight="false" outlineLevel="0" collapsed="false">
      <c r="A80" s="1" t="n">
        <f aca="false">'výpočty std'!C80+10</f>
        <v>10</v>
      </c>
      <c r="B80" s="1" t="n">
        <f aca="false">'výpočty std'!B80</f>
        <v>0</v>
      </c>
    </row>
    <row r="81" customFormat="false" ht="12.75" hidden="false" customHeight="false" outlineLevel="0" collapsed="false">
      <c r="A81" s="1" t="n">
        <f aca="false">'výpočty std'!C81+10</f>
        <v>10</v>
      </c>
      <c r="B81" s="1" t="n">
        <f aca="false">'výpočty std'!B81</f>
        <v>0</v>
      </c>
    </row>
    <row r="82" customFormat="false" ht="12.75" hidden="false" customHeight="false" outlineLevel="0" collapsed="false">
      <c r="A82" s="1" t="n">
        <f aca="false">'výpočty std'!C82+10</f>
        <v>10</v>
      </c>
      <c r="B82" s="1" t="n">
        <f aca="false">'výpočty std'!B82</f>
        <v>0</v>
      </c>
    </row>
    <row r="83" customFormat="false" ht="12.75" hidden="false" customHeight="false" outlineLevel="0" collapsed="false">
      <c r="A83" s="1" t="n">
        <f aca="false">'výpočty std'!C83+10</f>
        <v>10</v>
      </c>
      <c r="B83" s="1" t="n">
        <f aca="false">'výpočty std'!B83</f>
        <v>0</v>
      </c>
    </row>
    <row r="84" customFormat="false" ht="12.75" hidden="false" customHeight="false" outlineLevel="0" collapsed="false">
      <c r="A84" s="1" t="n">
        <f aca="false">'výpočty std'!C84+10</f>
        <v>10</v>
      </c>
      <c r="B84" s="1" t="n">
        <f aca="false">'výpočty std'!B84</f>
        <v>0</v>
      </c>
    </row>
    <row r="85" customFormat="false" ht="12.75" hidden="false" customHeight="false" outlineLevel="0" collapsed="false">
      <c r="A85" s="1" t="n">
        <f aca="false">'výpočty std'!C85+10</f>
        <v>10</v>
      </c>
      <c r="B85" s="1" t="n">
        <f aca="false">'výpočty std'!B85</f>
        <v>0</v>
      </c>
    </row>
    <row r="86" customFormat="false" ht="12.75" hidden="false" customHeight="false" outlineLevel="0" collapsed="false">
      <c r="A86" s="1" t="n">
        <f aca="false">'výpočty std'!C86+10</f>
        <v>10</v>
      </c>
      <c r="B86" s="1" t="n">
        <f aca="false">'výpočty std'!B86</f>
        <v>0</v>
      </c>
    </row>
    <row r="87" customFormat="false" ht="12.75" hidden="false" customHeight="false" outlineLevel="0" collapsed="false">
      <c r="A87" s="1" t="n">
        <f aca="false">'výpočty std'!C87+10</f>
        <v>10</v>
      </c>
      <c r="B87" s="1" t="n">
        <f aca="false">'výpočty std'!B87</f>
        <v>0</v>
      </c>
    </row>
    <row r="88" customFormat="false" ht="12.75" hidden="false" customHeight="false" outlineLevel="0" collapsed="false">
      <c r="A88" s="1" t="n">
        <f aca="false">'výpočty std'!C88+10</f>
        <v>10</v>
      </c>
      <c r="B88" s="1" t="n">
        <f aca="false">'výpočty std'!B88</f>
        <v>0</v>
      </c>
    </row>
    <row r="89" customFormat="false" ht="12.75" hidden="false" customHeight="false" outlineLevel="0" collapsed="false">
      <c r="A89" s="1" t="n">
        <f aca="false">'výpočty std'!C89+10</f>
        <v>10</v>
      </c>
      <c r="B89" s="1" t="n">
        <f aca="false">'výpočty std'!B89</f>
        <v>0</v>
      </c>
    </row>
    <row r="90" customFormat="false" ht="12.75" hidden="false" customHeight="false" outlineLevel="0" collapsed="false">
      <c r="A90" s="1" t="n">
        <f aca="false">'výpočty std'!C90+10</f>
        <v>10</v>
      </c>
      <c r="B90" s="1" t="n">
        <f aca="false">'výpočty std'!B90</f>
        <v>0</v>
      </c>
    </row>
    <row r="91" customFormat="false" ht="12.75" hidden="false" customHeight="false" outlineLevel="0" collapsed="false">
      <c r="A91" s="1" t="n">
        <f aca="false">'výpočty std'!C91+10</f>
        <v>10</v>
      </c>
      <c r="B91" s="1" t="n">
        <f aca="false">'výpočty std'!B91</f>
        <v>0</v>
      </c>
    </row>
    <row r="92" customFormat="false" ht="12.75" hidden="false" customHeight="false" outlineLevel="0" collapsed="false">
      <c r="A92" s="1" t="n">
        <f aca="false">'výpočty std'!C92+10</f>
        <v>10</v>
      </c>
      <c r="B92" s="1" t="n">
        <f aca="false">'výpočty std'!B92</f>
        <v>0</v>
      </c>
    </row>
    <row r="93" customFormat="false" ht="12.75" hidden="false" customHeight="false" outlineLevel="0" collapsed="false">
      <c r="A93" s="1" t="n">
        <f aca="false">'výpočty std'!C93+10</f>
        <v>10</v>
      </c>
      <c r="B93" s="1" t="n">
        <f aca="false">'výpočty std'!B93</f>
        <v>0</v>
      </c>
    </row>
    <row r="94" customFormat="false" ht="12.75" hidden="false" customHeight="false" outlineLevel="0" collapsed="false">
      <c r="A94" s="1" t="n">
        <f aca="false">'výpočty std'!C94+10</f>
        <v>10</v>
      </c>
      <c r="B94" s="1" t="n">
        <f aca="false">'výpočty std'!B94</f>
        <v>0</v>
      </c>
    </row>
    <row r="95" customFormat="false" ht="12.75" hidden="false" customHeight="false" outlineLevel="0" collapsed="false">
      <c r="A95" s="1" t="n">
        <f aca="false">'výpočty std'!C95+10</f>
        <v>10</v>
      </c>
      <c r="B95" s="1" t="n">
        <f aca="false">'výpočty std'!B95</f>
        <v>0</v>
      </c>
    </row>
    <row r="96" customFormat="false" ht="12.75" hidden="false" customHeight="false" outlineLevel="0" collapsed="false">
      <c r="A96" s="1" t="n">
        <f aca="false">'výpočty std'!C96+10</f>
        <v>10</v>
      </c>
      <c r="B96" s="1" t="n">
        <f aca="false">'výpočty std'!B96</f>
        <v>0</v>
      </c>
    </row>
    <row r="97" customFormat="false" ht="12.75" hidden="false" customHeight="false" outlineLevel="0" collapsed="false">
      <c r="A97" s="1" t="n">
        <f aca="false">'výpočty std'!C97+10</f>
        <v>10.0349877418048</v>
      </c>
      <c r="B97" s="1" t="n">
        <f aca="false">'výpočty std'!B97</f>
        <v>-0.533333333333333</v>
      </c>
    </row>
    <row r="98" customFormat="false" ht="12.75" hidden="false" customHeight="false" outlineLevel="0" collapsed="false">
      <c r="A98" s="1" t="n">
        <f aca="false">'výpočty std'!C98+10</f>
        <v>10.0693501550428</v>
      </c>
      <c r="B98" s="1" t="n">
        <f aca="false">'výpočty std'!B98</f>
        <v>-1.06666666666667</v>
      </c>
    </row>
    <row r="99" customFormat="false" ht="12.75" hidden="false" customHeight="false" outlineLevel="0" collapsed="false">
      <c r="A99" s="1" t="n">
        <f aca="false">'výpočty std'!C99+10</f>
        <v>10.103119616479</v>
      </c>
      <c r="B99" s="1" t="n">
        <f aca="false">'výpočty std'!B99</f>
        <v>-1.6</v>
      </c>
    </row>
    <row r="100" customFormat="false" ht="12.75" hidden="false" customHeight="false" outlineLevel="0" collapsed="false">
      <c r="A100" s="1" t="n">
        <f aca="false">'výpočty std'!C100+10</f>
        <v>10.1363258018441</v>
      </c>
      <c r="B100" s="1" t="n">
        <f aca="false">'výpočty std'!B100</f>
        <v>-2.13333333333333</v>
      </c>
    </row>
    <row r="101" customFormat="false" ht="12.75" hidden="false" customHeight="false" outlineLevel="0" collapsed="false">
      <c r="A101" s="1" t="n">
        <f aca="false">'výpočty std'!C101+10</f>
        <v>10.1689959911541</v>
      </c>
      <c r="B101" s="1" t="n">
        <f aca="false">'výpočty std'!B101</f>
        <v>-2.66666666666667</v>
      </c>
    </row>
    <row r="102" customFormat="false" ht="12.75" hidden="false" customHeight="false" outlineLevel="0" collapsed="false">
      <c r="A102" s="1" t="n">
        <f aca="false">'výpočty std'!C102+10</f>
        <v>10.2011553310404</v>
      </c>
      <c r="B102" s="1" t="n">
        <f aca="false">'výpočty std'!B102</f>
        <v>-3.2</v>
      </c>
    </row>
    <row r="103" customFormat="false" ht="12.75" hidden="false" customHeight="false" outlineLevel="0" collapsed="false">
      <c r="A103" s="1" t="n">
        <f aca="false">'výpočty std'!C103+10</f>
        <v>10.2328270612632</v>
      </c>
      <c r="B103" s="1" t="n">
        <f aca="false">'výpočty std'!B103</f>
        <v>-3.73333333333333</v>
      </c>
    </row>
    <row r="104" customFormat="false" ht="12.75" hidden="false" customHeight="false" outlineLevel="0" collapsed="false">
      <c r="A104" s="1" t="n">
        <f aca="false">'výpočty std'!C104+10</f>
        <v>10.264032711211</v>
      </c>
      <c r="B104" s="1" t="n">
        <f aca="false">'výpočty std'!B104</f>
        <v>-4.26666666666667</v>
      </c>
    </row>
    <row r="105" customFormat="false" ht="12.75" hidden="false" customHeight="false" outlineLevel="0" collapsed="false">
      <c r="A105" s="1" t="n">
        <f aca="false">'výpočty std'!C105+10</f>
        <v>10.2947922711073</v>
      </c>
      <c r="B105" s="1" t="n">
        <f aca="false">'výpočty std'!B105</f>
        <v>-4.8</v>
      </c>
    </row>
    <row r="106" customFormat="false" ht="12.75" hidden="false" customHeight="false" outlineLevel="0" collapsed="false">
      <c r="A106" s="1" t="n">
        <f aca="false">'výpočty std'!C106+10</f>
        <v>10.3251243417939</v>
      </c>
      <c r="B106" s="1" t="n">
        <f aca="false">'výpočty std'!B106</f>
        <v>-5.33333333333333</v>
      </c>
    </row>
    <row r="107" customFormat="false" ht="12.75" hidden="false" customHeight="false" outlineLevel="0" collapsed="false">
      <c r="A107" s="1" t="n">
        <f aca="false">'výpočty std'!C107+10</f>
        <v>10.3550462662791</v>
      </c>
      <c r="B107" s="1" t="n">
        <f aca="false">'výpočty std'!B107</f>
        <v>-5.86666666666667</v>
      </c>
    </row>
    <row r="108" customFormat="false" ht="12.75" hidden="false" customHeight="false" outlineLevel="0" collapsed="false">
      <c r="A108" s="1" t="n">
        <f aca="false">'výpočty std'!C108+10</f>
        <v>10.3845742456921</v>
      </c>
      <c r="B108" s="1" t="n">
        <f aca="false">'výpočty std'!B108</f>
        <v>-6.4</v>
      </c>
    </row>
    <row r="109" customFormat="false" ht="12.75" hidden="false" customHeight="false" outlineLevel="0" collapsed="false">
      <c r="A109" s="1" t="n">
        <f aca="false">'výpočty std'!C109+10</f>
        <v>10.4137234418461</v>
      </c>
      <c r="B109" s="1" t="n">
        <f aca="false">'výpočty std'!B109</f>
        <v>-6.93333333333333</v>
      </c>
    </row>
    <row r="110" customFormat="false" ht="12.75" hidden="false" customHeight="false" outlineLevel="0" collapsed="false">
      <c r="A110" s="1" t="n">
        <f aca="false">'výpočty std'!C110+10</f>
        <v>10.4425080682521</v>
      </c>
      <c r="B110" s="1" t="n">
        <f aca="false">'výpočty std'!B110</f>
        <v>-7.46666666666667</v>
      </c>
    </row>
    <row r="111" customFormat="false" ht="12.75" hidden="false" customHeight="false" outlineLevel="0" collapsed="false">
      <c r="A111" s="1" t="n">
        <f aca="false">'výpočty std'!C111+10</f>
        <v>10.4709414711349</v>
      </c>
      <c r="B111" s="1" t="n">
        <f aca="false">'výpočty std'!B111</f>
        <v>-8</v>
      </c>
    </row>
    <row r="112" customFormat="false" ht="12.75" hidden="false" customHeight="false" outlineLevel="0" collapsed="false">
      <c r="A112" s="1" t="n">
        <f aca="false">'výpočty std'!C112+10</f>
        <v>10.499036201762</v>
      </c>
      <c r="B112" s="1" t="n">
        <f aca="false">'výpočty std'!B112</f>
        <v>-8.53333333333333</v>
      </c>
    </row>
    <row r="113" customFormat="false" ht="12.75" hidden="false" customHeight="false" outlineLevel="0" collapsed="false">
      <c r="A113" s="1" t="n">
        <f aca="false">'výpočty std'!C113+10</f>
        <v>10.5268040811964</v>
      </c>
      <c r="B113" s="1" t="n">
        <f aca="false">'výpočty std'!B113</f>
        <v>-9.06666666666667</v>
      </c>
    </row>
    <row r="114" customFormat="false" ht="12.75" hidden="false" customHeight="false" outlineLevel="0" collapsed="false">
      <c r="A114" s="1" t="n">
        <f aca="false">'výpočty std'!C114+10</f>
        <v>10.554256258422</v>
      </c>
      <c r="B114" s="1" t="n">
        <f aca="false">'výpočty std'!B114</f>
        <v>-9.6</v>
      </c>
    </row>
    <row r="115" customFormat="false" ht="12.75" hidden="false" customHeight="false" outlineLevel="0" collapsed="false">
      <c r="A115" s="1" t="n">
        <f aca="false">'výpočty std'!C115+10</f>
        <v>10.5814032626528</v>
      </c>
      <c r="B115" s="1" t="n">
        <f aca="false">'výpočty std'!B115</f>
        <v>-10.1333333333333</v>
      </c>
    </row>
    <row r="116" customFormat="false" ht="12.75" hidden="false" customHeight="false" outlineLevel="0" collapsed="false">
      <c r="A116" s="1" t="n">
        <f aca="false">'výpočty std'!C116+10</f>
        <v>10.6082550505197</v>
      </c>
      <c r="B116" s="1" t="n">
        <f aca="false">'výpočty std'!B116</f>
        <v>-10.6666666666667</v>
      </c>
    </row>
    <row r="117" customFormat="false" ht="12.75" hidden="false" customHeight="false" outlineLevel="0" collapsed="false">
      <c r="A117" s="1" t="n">
        <f aca="false">'výpočty std'!C117+10</f>
        <v>10.6348210487379</v>
      </c>
      <c r="B117" s="1" t="n">
        <f aca="false">'výpočty std'!B117</f>
        <v>-11.2</v>
      </c>
    </row>
    <row r="118" customFormat="false" ht="12.75" hidden="false" customHeight="false" outlineLevel="0" collapsed="false">
      <c r="A118" s="1" t="n">
        <f aca="false">'výpočty std'!C118+10</f>
        <v>10.66111019277</v>
      </c>
      <c r="B118" s="1" t="n">
        <f aca="false">'výpočty std'!B118</f>
        <v>-11.7333333333333</v>
      </c>
    </row>
    <row r="119" customFormat="false" ht="12.75" hidden="false" customHeight="false" outlineLevel="0" collapsed="false">
      <c r="A119" s="1" t="n">
        <f aca="false">'výpočty std'!C119+10</f>
        <v>10.6871309619374</v>
      </c>
      <c r="B119" s="1" t="n">
        <f aca="false">'výpočty std'!B119</f>
        <v>-12.2666666666667</v>
      </c>
    </row>
    <row r="120" customFormat="false" ht="12.75" hidden="false" customHeight="false" outlineLevel="0" collapsed="false">
      <c r="A120" s="1" t="n">
        <f aca="false">'výpočty std'!C120+10</f>
        <v>10.7128914113683</v>
      </c>
      <c r="B120" s="1" t="n">
        <f aca="false">'výpočty std'!B120</f>
        <v>-12.8</v>
      </c>
    </row>
    <row r="121" customFormat="false" ht="12.75" hidden="false" customHeight="false" outlineLevel="0" collapsed="false">
      <c r="A121" s="1" t="n">
        <f aca="false">'výpočty std'!C121+10</f>
        <v>10.7383992011263</v>
      </c>
      <c r="B121" s="1" t="n">
        <f aca="false">'výpočty std'!B121</f>
        <v>-13.3333333333333</v>
      </c>
    </row>
    <row r="122" customFormat="false" ht="12.75" hidden="false" customHeight="false" outlineLevel="0" collapsed="false">
      <c r="A122" s="1" t="n">
        <f aca="false">'výpočty std'!C122+10</f>
        <v>10.7636616228156</v>
      </c>
      <c r="B122" s="1" t="n">
        <f aca="false">'výpočty std'!B122</f>
        <v>-13.8666666666667</v>
      </c>
    </row>
    <row r="123" customFormat="false" ht="12.75" hidden="false" customHeight="false" outlineLevel="0" collapsed="false">
      <c r="A123" s="1" t="n">
        <f aca="false">'výpočty std'!C123+10</f>
        <v>10.7886856239266</v>
      </c>
      <c r="B123" s="1" t="n">
        <f aca="false">'výpočty std'!B123</f>
        <v>-14.4</v>
      </c>
    </row>
    <row r="124" customFormat="false" ht="12.75" hidden="false" customHeight="false" outlineLevel="0" collapsed="false">
      <c r="A124" s="1" t="n">
        <f aca="false">'výpočty std'!C124+10</f>
        <v>10.8134778301517</v>
      </c>
      <c r="B124" s="1" t="n">
        <f aca="false">'výpočty std'!B124</f>
        <v>-14.9333333333333</v>
      </c>
    </row>
    <row r="125" customFormat="false" ht="12.75" hidden="false" customHeight="false" outlineLevel="0" collapsed="false">
      <c r="A125" s="1" t="n">
        <f aca="false">'výpočty std'!C125+10</f>
        <v>10.8380445658733</v>
      </c>
      <c r="B125" s="1" t="n">
        <f aca="false">'výpočty std'!B125</f>
        <v>-15.4666666666667</v>
      </c>
    </row>
    <row r="126" customFormat="false" ht="12.75" hidden="false" customHeight="false" outlineLevel="0" collapsed="false">
      <c r="A126" s="1" t="n">
        <f aca="false">'výpočty std'!C126+10</f>
        <v>10.8623918730054</v>
      </c>
      <c r="B126" s="1" t="n">
        <f aca="false">'výpočty std'!B126</f>
        <v>-16</v>
      </c>
    </row>
    <row r="127" customFormat="false" ht="12.75" hidden="false" customHeight="false" outlineLevel="0" collapsed="false">
      <c r="A127" s="1" t="n">
        <f aca="false">'výpočty std'!C127+10</f>
        <v>10.8957252063388</v>
      </c>
      <c r="B127" s="1" t="n">
        <f aca="false">'výpočty std'!B127</f>
        <v>-16.7334206008681</v>
      </c>
    </row>
    <row r="128" customFormat="false" ht="12.75" hidden="false" customHeight="false" outlineLevel="0" collapsed="false">
      <c r="A128" s="1" t="n">
        <f aca="false">'výpočty std'!C128+10</f>
        <v>10.9290585396721</v>
      </c>
      <c r="B128" s="1" t="n">
        <f aca="false">'výpočty std'!B128</f>
        <v>-17.4668412017363</v>
      </c>
    </row>
    <row r="129" customFormat="false" ht="12.75" hidden="false" customHeight="false" outlineLevel="0" collapsed="false">
      <c r="A129" s="1" t="n">
        <f aca="false">'výpočty std'!C129+10</f>
        <v>10.9623918730054</v>
      </c>
      <c r="B129" s="1" t="n">
        <f aca="false">'výpočty std'!B129</f>
        <v>-18.2002618026044</v>
      </c>
    </row>
    <row r="130" customFormat="false" ht="12.75" hidden="false" customHeight="false" outlineLevel="0" collapsed="false">
      <c r="A130" s="1" t="n">
        <f aca="false">'výpočty std'!C130+10</f>
        <v>10.9957252063388</v>
      </c>
      <c r="B130" s="1" t="n">
        <f aca="false">'výpočty std'!B130</f>
        <v>-18.9336824034725</v>
      </c>
    </row>
    <row r="131" customFormat="false" ht="12.75" hidden="false" customHeight="false" outlineLevel="0" collapsed="false">
      <c r="A131" s="1" t="n">
        <f aca="false">'výpočty std'!C131+10</f>
        <v>11.0290585396721</v>
      </c>
      <c r="B131" s="1" t="n">
        <f aca="false">'výpočty std'!B131</f>
        <v>-19.6671030043407</v>
      </c>
    </row>
    <row r="132" customFormat="false" ht="12.75" hidden="false" customHeight="false" outlineLevel="0" collapsed="false">
      <c r="A132" s="1" t="n">
        <f aca="false">'výpočty std'!C132+10</f>
        <v>11.0623918730054</v>
      </c>
      <c r="B132" s="1" t="n">
        <f aca="false">'výpočty std'!B132</f>
        <v>-20.4005236052088</v>
      </c>
    </row>
    <row r="133" customFormat="false" ht="12.75" hidden="false" customHeight="false" outlineLevel="0" collapsed="false">
      <c r="A133" s="1" t="n">
        <f aca="false">'výpočty std'!C133+10</f>
        <v>11.0957252063388</v>
      </c>
      <c r="B133" s="1" t="n">
        <f aca="false">'výpočty std'!B133</f>
        <v>-21.133944206077</v>
      </c>
    </row>
    <row r="134" customFormat="false" ht="12.75" hidden="false" customHeight="false" outlineLevel="0" collapsed="false">
      <c r="A134" s="1" t="n">
        <f aca="false">'výpočty std'!C134+10</f>
        <v>11.1290585396721</v>
      </c>
      <c r="B134" s="1" t="n">
        <f aca="false">'výpočty std'!B134</f>
        <v>-21.8673648069451</v>
      </c>
    </row>
    <row r="135" customFormat="false" ht="12.75" hidden="false" customHeight="false" outlineLevel="0" collapsed="false">
      <c r="A135" s="1" t="n">
        <f aca="false">'výpočty std'!C135+10</f>
        <v>11.1623918730054</v>
      </c>
      <c r="B135" s="1" t="n">
        <f aca="false">'výpočty std'!B135</f>
        <v>-22.6007854078132</v>
      </c>
    </row>
    <row r="136" customFormat="false" ht="12.75" hidden="false" customHeight="false" outlineLevel="0" collapsed="false">
      <c r="A136" s="1" t="n">
        <f aca="false">'výpočty std'!C136+10</f>
        <v>11.1957252063388</v>
      </c>
      <c r="B136" s="1" t="n">
        <f aca="false">'výpočty std'!B136</f>
        <v>-23.3342060086814</v>
      </c>
    </row>
    <row r="137" customFormat="false" ht="12.75" hidden="false" customHeight="false" outlineLevel="0" collapsed="false">
      <c r="A137" s="1" t="n">
        <f aca="false">'výpočty std'!C137+10</f>
        <v>11.2290585396721</v>
      </c>
      <c r="B137" s="1" t="n">
        <f aca="false">'výpočty std'!B137</f>
        <v>-24.0676266095495</v>
      </c>
    </row>
    <row r="138" customFormat="false" ht="12.75" hidden="false" customHeight="false" outlineLevel="0" collapsed="false">
      <c r="A138" s="1" t="n">
        <f aca="false">'výpočty std'!C138+10</f>
        <v>11.2623918730054</v>
      </c>
      <c r="B138" s="1" t="n">
        <f aca="false">'výpočty std'!B138</f>
        <v>-24.8010472104177</v>
      </c>
    </row>
    <row r="139" customFormat="false" ht="12.75" hidden="false" customHeight="false" outlineLevel="0" collapsed="false">
      <c r="A139" s="1" t="n">
        <f aca="false">'výpočty std'!C139+10</f>
        <v>11.2957252063388</v>
      </c>
      <c r="B139" s="1" t="n">
        <f aca="false">'výpočty std'!B139</f>
        <v>-25.5344678112858</v>
      </c>
    </row>
    <row r="140" customFormat="false" ht="12.75" hidden="false" customHeight="false" outlineLevel="0" collapsed="false">
      <c r="A140" s="1" t="n">
        <f aca="false">'výpočty std'!C140+10</f>
        <v>11.3290585396721</v>
      </c>
      <c r="B140" s="1" t="n">
        <f aca="false">'výpočty std'!B140</f>
        <v>-26.2678884121539</v>
      </c>
    </row>
    <row r="141" customFormat="false" ht="12.75" hidden="false" customHeight="false" outlineLevel="0" collapsed="false">
      <c r="A141" s="1" t="n">
        <f aca="false">'výpočty std'!C141+10</f>
        <v>11.3623918730054</v>
      </c>
      <c r="B141" s="1" t="n">
        <f aca="false">'výpočty std'!B141</f>
        <v>-27.0013090130221</v>
      </c>
    </row>
    <row r="142" customFormat="false" ht="12.75" hidden="false" customHeight="false" outlineLevel="0" collapsed="false">
      <c r="A142" s="1" t="n">
        <f aca="false">'výpočty std'!C142+10</f>
        <v>11.3957252063388</v>
      </c>
      <c r="B142" s="1" t="n">
        <f aca="false">'výpočty std'!B142</f>
        <v>-27.7347296138902</v>
      </c>
    </row>
    <row r="143" customFormat="false" ht="12.75" hidden="false" customHeight="false" outlineLevel="0" collapsed="false">
      <c r="A143" s="1" t="n">
        <f aca="false">'výpočty std'!C143+10</f>
        <v>11.4290585396721</v>
      </c>
      <c r="B143" s="1" t="n">
        <f aca="false">'výpočty std'!B143</f>
        <v>-28.4681502147584</v>
      </c>
    </row>
    <row r="144" customFormat="false" ht="12.75" hidden="false" customHeight="false" outlineLevel="0" collapsed="false">
      <c r="A144" s="1" t="n">
        <f aca="false">'výpočty std'!C144+10</f>
        <v>11.4623918730054</v>
      </c>
      <c r="B144" s="1" t="n">
        <f aca="false">'výpočty std'!B144</f>
        <v>-29.2015708156265</v>
      </c>
    </row>
    <row r="145" customFormat="false" ht="12.75" hidden="false" customHeight="false" outlineLevel="0" collapsed="false">
      <c r="A145" s="1" t="n">
        <f aca="false">'výpočty std'!C145+10</f>
        <v>11.4957252063388</v>
      </c>
      <c r="B145" s="1" t="n">
        <f aca="false">'výpočty std'!B145</f>
        <v>-29.9349914164946</v>
      </c>
    </row>
    <row r="146" customFormat="false" ht="12.75" hidden="false" customHeight="false" outlineLevel="0" collapsed="false">
      <c r="A146" s="1" t="n">
        <f aca="false">'výpočty std'!C146+10</f>
        <v>11.5290585396721</v>
      </c>
      <c r="B146" s="1" t="n">
        <f aca="false">'výpočty std'!B146</f>
        <v>-30.6684120173628</v>
      </c>
    </row>
    <row r="147" customFormat="false" ht="12.75" hidden="false" customHeight="false" outlineLevel="0" collapsed="false">
      <c r="A147" s="1" t="n">
        <f aca="false">'výpočty std'!C147+10</f>
        <v>11.5623918730054</v>
      </c>
      <c r="B147" s="1" t="n">
        <f aca="false">'výpočty std'!B147</f>
        <v>-31.4018326182309</v>
      </c>
    </row>
    <row r="148" customFormat="false" ht="12.75" hidden="false" customHeight="false" outlineLevel="0" collapsed="false">
      <c r="A148" s="1" t="n">
        <f aca="false">'výpočty std'!C148+10</f>
        <v>11.5957252063388</v>
      </c>
      <c r="B148" s="1" t="n">
        <f aca="false">'výpočty std'!B148</f>
        <v>-32.1352532190991</v>
      </c>
    </row>
    <row r="149" customFormat="false" ht="12.75" hidden="false" customHeight="false" outlineLevel="0" collapsed="false">
      <c r="A149" s="1" t="n">
        <f aca="false">'výpočty std'!C149+10</f>
        <v>11.6290585396721</v>
      </c>
      <c r="B149" s="1" t="n">
        <f aca="false">'výpočty std'!B149</f>
        <v>-32.8686738199672</v>
      </c>
    </row>
    <row r="150" customFormat="false" ht="12.75" hidden="false" customHeight="false" outlineLevel="0" collapsed="false">
      <c r="A150" s="1" t="n">
        <f aca="false">'výpočty std'!C150+10</f>
        <v>11.6623918730054</v>
      </c>
      <c r="B150" s="1" t="n">
        <f aca="false">'výpočty std'!B150</f>
        <v>-33.6020944208353</v>
      </c>
    </row>
    <row r="151" customFormat="false" ht="12.75" hidden="false" customHeight="false" outlineLevel="0" collapsed="false">
      <c r="A151" s="1" t="n">
        <f aca="false">'výpočty std'!C151+10</f>
        <v>11.6957252063388</v>
      </c>
      <c r="B151" s="1" t="n">
        <f aca="false">'výpočty std'!B151</f>
        <v>-34.3355150217035</v>
      </c>
    </row>
    <row r="152" customFormat="false" ht="12.75" hidden="false" customHeight="false" outlineLevel="0" collapsed="false">
      <c r="A152" s="1" t="n">
        <f aca="false">'výpočty std'!C152+10</f>
        <v>11.7290585396721</v>
      </c>
      <c r="B152" s="1" t="n">
        <f aca="false">'výpočty std'!B152</f>
        <v>-35.0689356225716</v>
      </c>
    </row>
    <row r="153" customFormat="false" ht="12.75" hidden="false" customHeight="false" outlineLevel="0" collapsed="false">
      <c r="A153" s="1" t="n">
        <f aca="false">'výpočty std'!C153+10</f>
        <v>11.7623918730054</v>
      </c>
      <c r="B153" s="1" t="n">
        <f aca="false">'výpočty std'!B153</f>
        <v>-35.8023562234397</v>
      </c>
    </row>
    <row r="154" customFormat="false" ht="12.75" hidden="false" customHeight="false" outlineLevel="0" collapsed="false">
      <c r="A154" s="1" t="n">
        <f aca="false">'výpočty std'!C154+10</f>
        <v>11.7957252063388</v>
      </c>
      <c r="B154" s="1" t="n">
        <f aca="false">'výpočty std'!B154</f>
        <v>-36.5357768243079</v>
      </c>
    </row>
    <row r="155" customFormat="false" ht="12.75" hidden="false" customHeight="false" outlineLevel="0" collapsed="false">
      <c r="A155" s="1" t="n">
        <f aca="false">'výpočty std'!C155+10</f>
        <v>11.8290585396721</v>
      </c>
      <c r="B155" s="1" t="n">
        <f aca="false">'výpočty std'!B155</f>
        <v>-37.269197425176</v>
      </c>
    </row>
    <row r="156" customFormat="false" ht="12.75" hidden="false" customHeight="false" outlineLevel="0" collapsed="false">
      <c r="A156" s="1" t="n">
        <f aca="false">'výpočty std'!C156+10</f>
        <v>11.8623918730054</v>
      </c>
      <c r="B156" s="1" t="n">
        <f aca="false">'výpočty std'!B156</f>
        <v>-38.0026180260441</v>
      </c>
    </row>
    <row r="157" customFormat="false" ht="12.75" hidden="false" customHeight="false" outlineLevel="0" collapsed="false">
      <c r="A157" s="1" t="n">
        <f aca="false">'výpočty std'!C157+10</f>
        <v>11.8775415853233</v>
      </c>
      <c r="B157" s="1" t="n">
        <f aca="false">'výpočty std'!B157</f>
        <v>-38.3359513593775</v>
      </c>
    </row>
    <row r="158" customFormat="false" ht="12.75" hidden="false" customHeight="false" outlineLevel="0" collapsed="false">
      <c r="A158" s="1" t="n">
        <f aca="false">'výpočty std'!C158+10</f>
        <v>11.8926912976411</v>
      </c>
      <c r="B158" s="1" t="n">
        <f aca="false">'výpočty std'!B158</f>
        <v>-38.6692846927108</v>
      </c>
    </row>
    <row r="159" customFormat="false" ht="12.75" hidden="false" customHeight="false" outlineLevel="0" collapsed="false">
      <c r="A159" s="1" t="n">
        <f aca="false">'výpočty std'!C159+10</f>
        <v>11.9078410099589</v>
      </c>
      <c r="B159" s="1" t="n">
        <f aca="false">'výpočty std'!B159</f>
        <v>-39.0026180260442</v>
      </c>
    </row>
    <row r="160" customFormat="false" ht="12.75" hidden="false" customHeight="false" outlineLevel="0" collapsed="false">
      <c r="A160" s="1" t="n">
        <f aca="false">'výpočty std'!C160+10</f>
        <v>11.9229907222767</v>
      </c>
      <c r="B160" s="1" t="n">
        <f aca="false">'výpočty std'!B160</f>
        <v>-39.3359513593775</v>
      </c>
    </row>
    <row r="161" customFormat="false" ht="12.75" hidden="false" customHeight="false" outlineLevel="0" collapsed="false">
      <c r="A161" s="1" t="n">
        <f aca="false">'výpočty std'!C161+10</f>
        <v>11.9381404345945</v>
      </c>
      <c r="B161" s="1" t="n">
        <f aca="false">'výpočty std'!B161</f>
        <v>-39.6692846927108</v>
      </c>
    </row>
    <row r="162" customFormat="false" ht="12.75" hidden="false" customHeight="false" outlineLevel="0" collapsed="false">
      <c r="A162" s="1" t="n">
        <f aca="false">'výpočty std'!C162+10</f>
        <v>11.9532901469123</v>
      </c>
      <c r="B162" s="1" t="n">
        <f aca="false">'výpočty std'!B162</f>
        <v>-40.0026180260442</v>
      </c>
    </row>
    <row r="163" customFormat="false" ht="12.75" hidden="false" customHeight="false" outlineLevel="0" collapsed="false">
      <c r="A163" s="1" t="n">
        <f aca="false">'výpočty std'!C163+10</f>
        <v>11.9684398592301</v>
      </c>
      <c r="B163" s="1" t="n">
        <f aca="false">'výpočty std'!B163</f>
        <v>-40.3359513593775</v>
      </c>
    </row>
    <row r="164" customFormat="false" ht="12.75" hidden="false" customHeight="false" outlineLevel="0" collapsed="false">
      <c r="A164" s="1" t="n">
        <f aca="false">'výpočty std'!C164+10</f>
        <v>11.983589571548</v>
      </c>
      <c r="B164" s="1" t="n">
        <f aca="false">'výpočty std'!B164</f>
        <v>-40.6692846927108</v>
      </c>
    </row>
    <row r="165" customFormat="false" ht="12.75" hidden="false" customHeight="false" outlineLevel="0" collapsed="false">
      <c r="A165" s="1" t="n">
        <f aca="false">'výpočty std'!C165+10</f>
        <v>11.9987392838658</v>
      </c>
      <c r="B165" s="1" t="n">
        <f aca="false">'výpočty std'!B165</f>
        <v>-41.0026180260442</v>
      </c>
    </row>
    <row r="166" customFormat="false" ht="12.75" hidden="false" customHeight="false" outlineLevel="0" collapsed="false">
      <c r="A166" s="1" t="n">
        <f aca="false">'výpočty std'!C166+10</f>
        <v>12.0138889961836</v>
      </c>
      <c r="B166" s="1" t="n">
        <f aca="false">'výpočty std'!B166</f>
        <v>-41.3359513593775</v>
      </c>
    </row>
    <row r="167" customFormat="false" ht="12.75" hidden="false" customHeight="false" outlineLevel="0" collapsed="false">
      <c r="A167" s="1" t="n">
        <f aca="false">'výpočty std'!C167+10</f>
        <v>12.0290387085014</v>
      </c>
      <c r="B167" s="1" t="n">
        <f aca="false">'výpočty std'!B167</f>
        <v>-41.6692846927108</v>
      </c>
    </row>
    <row r="168" customFormat="false" ht="12.75" hidden="false" customHeight="false" outlineLevel="0" collapsed="false">
      <c r="A168" s="1" t="n">
        <f aca="false">'výpočty std'!C168+10</f>
        <v>12.0441884208192</v>
      </c>
      <c r="B168" s="1" t="n">
        <f aca="false">'výpočty std'!B168</f>
        <v>-42.0026180260442</v>
      </c>
    </row>
    <row r="169" customFormat="false" ht="12.75" hidden="false" customHeight="false" outlineLevel="0" collapsed="false">
      <c r="A169" s="1" t="n">
        <f aca="false">'výpočty std'!C169+10</f>
        <v>12.059338133137</v>
      </c>
      <c r="B169" s="1" t="n">
        <f aca="false">'výpočty std'!B169</f>
        <v>-42.3359513593775</v>
      </c>
    </row>
    <row r="170" customFormat="false" ht="12.75" hidden="false" customHeight="false" outlineLevel="0" collapsed="false">
      <c r="A170" s="1" t="n">
        <f aca="false">'výpočty std'!C170+10</f>
        <v>12.0744878454548</v>
      </c>
      <c r="B170" s="1" t="n">
        <f aca="false">'výpočty std'!B170</f>
        <v>-42.6692846927108</v>
      </c>
    </row>
    <row r="171" customFormat="false" ht="12.75" hidden="false" customHeight="false" outlineLevel="0" collapsed="false">
      <c r="A171" s="1" t="n">
        <f aca="false">'výpočty std'!C171+10</f>
        <v>12.0896375577727</v>
      </c>
      <c r="B171" s="1" t="n">
        <f aca="false">'výpočty std'!B171</f>
        <v>-43.0026180260442</v>
      </c>
    </row>
    <row r="172" customFormat="false" ht="12.75" hidden="false" customHeight="false" outlineLevel="0" collapsed="false">
      <c r="A172" s="1" t="n">
        <f aca="false">'výpočty std'!C172+10</f>
        <v>12.1047872700905</v>
      </c>
      <c r="B172" s="1" t="n">
        <f aca="false">'výpočty std'!B172</f>
        <v>-43.3359513593775</v>
      </c>
    </row>
    <row r="173" customFormat="false" ht="12.75" hidden="false" customHeight="false" outlineLevel="0" collapsed="false">
      <c r="A173" s="1" t="n">
        <f aca="false">'výpočty std'!C173+10</f>
        <v>12.1199369824083</v>
      </c>
      <c r="B173" s="1" t="n">
        <f aca="false">'výpočty std'!B173</f>
        <v>-43.6692846927109</v>
      </c>
    </row>
    <row r="174" customFormat="false" ht="12.75" hidden="false" customHeight="false" outlineLevel="0" collapsed="false">
      <c r="A174" s="1" t="n">
        <f aca="false">'výpočty std'!C174+10</f>
        <v>12.1350866947261</v>
      </c>
      <c r="B174" s="1" t="n">
        <f aca="false">'výpočty std'!B174</f>
        <v>-44.0026180260442</v>
      </c>
    </row>
    <row r="175" customFormat="false" ht="12.75" hidden="false" customHeight="false" outlineLevel="0" collapsed="false">
      <c r="A175" s="1" t="n">
        <f aca="false">'výpočty std'!C175+10</f>
        <v>12.1502364070439</v>
      </c>
      <c r="B175" s="1" t="n">
        <f aca="false">'výpočty std'!B175</f>
        <v>-44.3359513593775</v>
      </c>
    </row>
    <row r="176" customFormat="false" ht="12.75" hidden="false" customHeight="false" outlineLevel="0" collapsed="false">
      <c r="A176" s="1" t="n">
        <f aca="false">'výpočty std'!C176+10</f>
        <v>12.1653861193617</v>
      </c>
      <c r="B176" s="1" t="n">
        <f aca="false">'výpočty std'!B176</f>
        <v>-44.6692846927109</v>
      </c>
    </row>
    <row r="177" customFormat="false" ht="12.75" hidden="false" customHeight="false" outlineLevel="0" collapsed="false">
      <c r="A177" s="1" t="n">
        <f aca="false">'výpočty std'!C177+10</f>
        <v>12.1805358316796</v>
      </c>
      <c r="B177" s="1" t="n">
        <f aca="false">'výpočty std'!B177</f>
        <v>-45.0026180260442</v>
      </c>
    </row>
    <row r="178" customFormat="false" ht="12.75" hidden="false" customHeight="false" outlineLevel="0" collapsed="false">
      <c r="A178" s="1" t="n">
        <f aca="false">'výpočty std'!C178+10</f>
        <v>12.1956855439974</v>
      </c>
      <c r="B178" s="1" t="n">
        <f aca="false">'výpočty std'!B178</f>
        <v>-45.3359513593775</v>
      </c>
    </row>
    <row r="179" customFormat="false" ht="12.75" hidden="false" customHeight="false" outlineLevel="0" collapsed="false">
      <c r="A179" s="1" t="n">
        <f aca="false">'výpočty std'!C179+10</f>
        <v>12.2108352563152</v>
      </c>
      <c r="B179" s="1" t="n">
        <f aca="false">'výpočty std'!B179</f>
        <v>-45.6692846927109</v>
      </c>
    </row>
    <row r="180" customFormat="false" ht="12.75" hidden="false" customHeight="false" outlineLevel="0" collapsed="false">
      <c r="A180" s="1" t="n">
        <f aca="false">'výpočty std'!C180+10</f>
        <v>12.225984968633</v>
      </c>
      <c r="B180" s="1" t="n">
        <f aca="false">'výpočty std'!B180</f>
        <v>-46.0026180260442</v>
      </c>
    </row>
    <row r="181" customFormat="false" ht="12.75" hidden="false" customHeight="false" outlineLevel="0" collapsed="false">
      <c r="A181" s="1" t="n">
        <f aca="false">'výpočty std'!C181+10</f>
        <v>12.2411346809508</v>
      </c>
      <c r="B181" s="1" t="n">
        <f aca="false">'výpočty std'!B181</f>
        <v>-46.3359513593775</v>
      </c>
    </row>
    <row r="182" customFormat="false" ht="12.75" hidden="false" customHeight="false" outlineLevel="0" collapsed="false">
      <c r="A182" s="1" t="n">
        <f aca="false">'výpočty std'!C182+10</f>
        <v>12.2562843932686</v>
      </c>
      <c r="B182" s="1" t="n">
        <f aca="false">'výpočty std'!B182</f>
        <v>-46.6692846927109</v>
      </c>
    </row>
    <row r="183" customFormat="false" ht="12.75" hidden="false" customHeight="false" outlineLevel="0" collapsed="false">
      <c r="A183" s="1" t="n">
        <f aca="false">'výpočty std'!C183+10</f>
        <v>12.2714341055864</v>
      </c>
      <c r="B183" s="1" t="n">
        <f aca="false">'výpočty std'!B183</f>
        <v>-47.0026180260442</v>
      </c>
    </row>
    <row r="184" customFormat="false" ht="12.75" hidden="false" customHeight="false" outlineLevel="0" collapsed="false">
      <c r="A184" s="1" t="n">
        <f aca="false">'výpočty std'!C184+10</f>
        <v>12.2865838179043</v>
      </c>
      <c r="B184" s="1" t="n">
        <f aca="false">'výpočty std'!B184</f>
        <v>-47.3359513593775</v>
      </c>
    </row>
    <row r="185" customFormat="false" ht="12.75" hidden="false" customHeight="false" outlineLevel="0" collapsed="false">
      <c r="A185" s="1" t="n">
        <f aca="false">'výpočty std'!C185+10</f>
        <v>12.3017335302221</v>
      </c>
      <c r="B185" s="1" t="n">
        <f aca="false">'výpočty std'!B185</f>
        <v>-47.6692846927109</v>
      </c>
    </row>
    <row r="186" customFormat="false" ht="12.75" hidden="false" customHeight="false" outlineLevel="0" collapsed="false">
      <c r="A186" s="1" t="n">
        <f aca="false">'výpočty std'!C186+10</f>
        <v>12.3168832425399</v>
      </c>
      <c r="B186" s="1" t="n">
        <f aca="false">'výpočty std'!B186</f>
        <v>-48.00261802604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0:18:25Z</dcterms:created>
  <dc:creator>Ing. Albert Bradáč, Ph.D.</dc:creator>
  <dc:description/>
  <cp:keywords>nehoda chodec vozidlo std</cp:keywords>
  <dc:language>en-US</dc:language>
  <cp:lastModifiedBy>Albert Bradáč</cp:lastModifiedBy>
  <dcterms:modified xsi:type="dcterms:W3CDTF">2010-09-03T11:31:26Z</dcterms:modified>
  <cp:revision>0</cp:revision>
  <dc:subject>Analýza nehody vozidla s chodcem</dc:subject>
  <dc:title>Výpočet střetu vozidla s chodcem vč. giagramů</dc:title>
</cp:coreProperties>
</file>